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140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139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75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東北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関東</t>
  </si>
  <si>
    <t xml:space="preserve">神奈川県</t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イオンモール</t>
  </si>
  <si>
    <t xml:space="preserve">未定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クスリのアオキ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群馬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（仮称）カインズ常陸太田店</t>
  </si>
  <si>
    <t xml:space="preserve">常陸太田市東部土地区画整理事業２－１街区１３画地</t>
  </si>
  <si>
    <t xml:space="preserve">カインズ</t>
  </si>
  <si>
    <t xml:space="preserve">ワークマン</t>
  </si>
  <si>
    <t xml:space="preserve">近畿</t>
  </si>
  <si>
    <t xml:space="preserve">大阪市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ニトリ</t>
  </si>
  <si>
    <t xml:space="preserve">四国</t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コーナン商事</t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中部</t>
  </si>
  <si>
    <t xml:space="preserve">石川県</t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コメリ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ウエルシア</t>
  </si>
  <si>
    <t xml:space="preserve">愛知県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DCM</t>
  </si>
  <si>
    <t xml:space="preserve">大阪府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東京都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千葉県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九州</t>
  </si>
  <si>
    <t xml:space="preserve">福岡市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t xml:space="preserve">京都市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ケーズホールディングス</t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兵庫県</t>
  </si>
  <si>
    <t xml:space="preserve">（仮称）ケーズデンキ西宮えびす南店</t>
  </si>
  <si>
    <t xml:space="preserve">西宮市浜町９番の一部</t>
  </si>
  <si>
    <t xml:space="preserve">関西ケーズデンキ</t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ベルク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ダイレックス</t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セリア</t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名古屋市</t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中国</t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ハローズ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ネクステージ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でんきち蕨店</t>
  </si>
  <si>
    <t xml:space="preserve">蕨市北町五丁目３号</t>
  </si>
  <si>
    <t xml:space="preserve">でんきち</t>
  </si>
  <si>
    <t xml:space="preserve">富山県</t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株式会社クスリのアオキ</t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</t>
    </r>
    <r>
      <rPr>
        <sz val="11"/>
        <rFont val="ＭＳ Ｐゴシック"/>
        <family val="3"/>
        <charset val="128"/>
      </rPr>
      <t xml:space="preserve">NTTAP</t>
    </r>
    <r>
      <rPr>
        <sz val="11"/>
        <rFont val="Noto Sans"/>
        <family val="2"/>
      </rPr>
      <t xml:space="preserve">呉中央商業施設</t>
    </r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ザグザグ</t>
  </si>
  <si>
    <t xml:space="preserve">岐阜県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福岡県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大黒天物産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ダイエー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スモス北茨城店</t>
  </si>
  <si>
    <t xml:space="preserve">北茨城市中郷町上桜井字道ノ下２２７８番１　外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ドラッグコスモス花園インター店</t>
  </si>
  <si>
    <t xml:space="preserve">深谷市荒川字原宿８１１番１外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株式会社松源</t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カワチ薬品牛久田宮店</t>
  </si>
  <si>
    <t xml:space="preserve">牛久市田宮字中屋敷３２８　外</t>
  </si>
  <si>
    <t xml:space="preserve">カワチ薬品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イオンリテール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大黒天物産株式会社</t>
  </si>
  <si>
    <t xml:space="preserve">熊本県</t>
  </si>
  <si>
    <t xml:space="preserve">ドラッグコスモス高森店</t>
  </si>
  <si>
    <t xml:space="preserve">熊本県阿蘇郡高森町字豆塚前２０７８番１　外</t>
  </si>
  <si>
    <t xml:space="preserve">クスリのアオキ八雲店</t>
  </si>
  <si>
    <t xml:space="preserve">笠間市八雲二丁目１２０８番１　外</t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ウエルシア薬局</t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西松屋チェーン</t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大分県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0_ "/>
    <numFmt numFmtId="169" formatCode="#,##0"/>
    <numFmt numFmtId="170" formatCode="#,##0;[RED]#,##0"/>
    <numFmt numFmtId="171" formatCode="#,##0.0;[RED]\-#,##0.0"/>
    <numFmt numFmtId="172" formatCode="#,##0_);[RED]\(#,##0\)"/>
    <numFmt numFmtId="173" formatCode="[$-F800]dddd&quot;, &quot;mmmm\ dd&quot;, &quot;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0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2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3" width="16.12"/>
    <col collapsed="false" customWidth="true" hidden="false" outlineLevel="0" max="9" min="9" style="4" width="12.75"/>
    <col collapsed="false" customWidth="true" hidden="false" outlineLevel="0" max="11" min="10" style="5" width="17.12"/>
    <col collapsed="false" customWidth="true" hidden="false" outlineLevel="0" max="12" min="12" style="1" width="8.62"/>
    <col collapsed="false" customWidth="true" hidden="false" outlineLevel="0" max="13" min="13" style="6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false" outlineLevel="0" collapsed="false">
      <c r="C2" s="8"/>
      <c r="E2" s="2"/>
      <c r="G2" s="9"/>
      <c r="H2" s="10"/>
    </row>
    <row r="3" customFormat="false" ht="24" hidden="true" customHeight="false" outlineLevel="0" collapsed="false">
      <c r="C3" s="8"/>
      <c r="E3" s="2"/>
      <c r="G3" s="9"/>
      <c r="H3" s="10"/>
    </row>
    <row r="4" customFormat="false" ht="24" hidden="true" customHeight="false" outlineLevel="0" collapsed="false">
      <c r="C4" s="8"/>
      <c r="E4" s="2"/>
      <c r="G4" s="9"/>
      <c r="H4" s="10"/>
    </row>
    <row r="5" customFormat="false" ht="24" hidden="false" customHeight="false" outlineLevel="0" collapsed="false">
      <c r="A5" s="11"/>
      <c r="B5" s="12"/>
      <c r="C5" s="12"/>
      <c r="E5" s="2"/>
      <c r="L5" s="13"/>
      <c r="M5" s="13"/>
    </row>
    <row r="6" customFormat="false" ht="24" hidden="false" customHeight="false" outlineLevel="0" collapsed="false">
      <c r="A6" s="11"/>
      <c r="B6" s="14" t="s">
        <v>1</v>
      </c>
      <c r="C6" s="14"/>
      <c r="D6" s="14"/>
      <c r="E6" s="14"/>
      <c r="F6" s="14"/>
      <c r="G6" s="14"/>
      <c r="H6" s="14"/>
      <c r="I6" s="14"/>
      <c r="J6" s="14"/>
      <c r="K6" s="14"/>
      <c r="L6" s="13"/>
      <c r="M6" s="13"/>
    </row>
    <row r="7" customFormat="false" ht="24.75" hidden="false" customHeight="false" outlineLevel="0" collapsed="false">
      <c r="A7" s="11"/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3</v>
      </c>
      <c r="M7" s="16"/>
      <c r="N7" s="17"/>
    </row>
    <row r="8" customFormat="false" ht="40.5" hidden="false" customHeight="true" outlineLevel="0" collapsed="false">
      <c r="A8" s="18" t="s">
        <v>4</v>
      </c>
      <c r="B8" s="19" t="s">
        <v>5</v>
      </c>
      <c r="C8" s="20" t="s">
        <v>6</v>
      </c>
      <c r="D8" s="20" t="s">
        <v>7</v>
      </c>
      <c r="E8" s="20" t="s">
        <v>8</v>
      </c>
      <c r="F8" s="20"/>
      <c r="G8" s="21" t="s">
        <v>9</v>
      </c>
      <c r="H8" s="21"/>
      <c r="I8" s="21"/>
      <c r="J8" s="20" t="s">
        <v>10</v>
      </c>
      <c r="K8" s="19" t="s">
        <v>11</v>
      </c>
      <c r="L8" s="22" t="s">
        <v>12</v>
      </c>
      <c r="M8" s="23" t="s">
        <v>13</v>
      </c>
      <c r="N8" s="17"/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33"/>
      <c r="L9" s="34"/>
      <c r="M9" s="35"/>
      <c r="N9" s="17"/>
    </row>
    <row r="10" customFormat="false" ht="14.25" hidden="false" customHeight="false" outlineLevel="0" collapsed="false">
      <c r="A10" s="36"/>
      <c r="B10" s="37"/>
      <c r="C10" s="38"/>
      <c r="D10" s="38"/>
      <c r="E10" s="39"/>
      <c r="F10" s="40" t="s">
        <v>14</v>
      </c>
      <c r="G10" s="41" t="s">
        <v>15</v>
      </c>
      <c r="H10" s="42" t="s">
        <v>16</v>
      </c>
      <c r="I10" s="40" t="s">
        <v>14</v>
      </c>
      <c r="J10" s="43"/>
      <c r="K10" s="44"/>
      <c r="L10" s="45"/>
      <c r="M10" s="46"/>
      <c r="N10" s="47"/>
      <c r="O10" s="47"/>
      <c r="P10" s="47"/>
      <c r="Q10" s="47"/>
      <c r="R10" s="47"/>
    </row>
    <row r="11" s="47" customFormat="true" ht="28.5" hidden="true" customHeight="true" outlineLevel="0" collapsed="false">
      <c r="A11" s="48" t="s">
        <v>17</v>
      </c>
      <c r="B11" s="49" t="s">
        <v>17</v>
      </c>
      <c r="C11" s="49" t="s">
        <v>18</v>
      </c>
      <c r="D11" s="50" t="s">
        <v>19</v>
      </c>
      <c r="E11" s="51" t="s">
        <v>20</v>
      </c>
      <c r="F11" s="50"/>
      <c r="G11" s="51" t="s">
        <v>21</v>
      </c>
      <c r="H11" s="52"/>
      <c r="I11" s="53"/>
      <c r="J11" s="54" t="n">
        <v>44691</v>
      </c>
      <c r="K11" s="55" t="n">
        <v>44937</v>
      </c>
      <c r="L11" s="56" t="n">
        <v>1135</v>
      </c>
      <c r="M11" s="57"/>
    </row>
    <row r="12" s="47" customFormat="true" ht="28.5" hidden="true" customHeight="true" outlineLevel="0" collapsed="false">
      <c r="A12" s="48" t="s">
        <v>17</v>
      </c>
      <c r="B12" s="49" t="s">
        <v>17</v>
      </c>
      <c r="C12" s="49" t="s">
        <v>22</v>
      </c>
      <c r="D12" s="50" t="s">
        <v>23</v>
      </c>
      <c r="E12" s="51" t="s">
        <v>21</v>
      </c>
      <c r="F12" s="50"/>
      <c r="G12" s="51" t="s">
        <v>21</v>
      </c>
      <c r="H12" s="52"/>
      <c r="I12" s="53"/>
      <c r="J12" s="54" t="n">
        <v>44694</v>
      </c>
      <c r="K12" s="55" t="n">
        <v>44940</v>
      </c>
      <c r="L12" s="58" t="n">
        <v>1270</v>
      </c>
      <c r="M12" s="57"/>
    </row>
    <row r="13" s="47" customFormat="true" ht="28.5" hidden="true" customHeight="true" outlineLevel="0" collapsed="false">
      <c r="A13" s="59" t="s">
        <v>17</v>
      </c>
      <c r="B13" s="59" t="s">
        <v>24</v>
      </c>
      <c r="C13" s="59" t="s">
        <v>25</v>
      </c>
      <c r="D13" s="60" t="s">
        <v>26</v>
      </c>
      <c r="E13" s="61" t="s">
        <v>27</v>
      </c>
      <c r="F13" s="62"/>
      <c r="G13" s="63" t="s">
        <v>21</v>
      </c>
      <c r="H13" s="64" t="s">
        <v>28</v>
      </c>
      <c r="I13" s="65" t="n">
        <v>1</v>
      </c>
      <c r="J13" s="66" t="n">
        <v>44676</v>
      </c>
      <c r="K13" s="67" t="n">
        <v>44921</v>
      </c>
      <c r="L13" s="58" t="n">
        <v>1542</v>
      </c>
      <c r="M13" s="68"/>
    </row>
    <row r="14" s="47" customFormat="true" ht="28.5" hidden="true" customHeight="true" outlineLevel="0" collapsed="false">
      <c r="A14" s="69" t="s">
        <v>29</v>
      </c>
      <c r="B14" s="70" t="s">
        <v>30</v>
      </c>
      <c r="C14" s="71" t="s">
        <v>31</v>
      </c>
      <c r="D14" s="72" t="s">
        <v>32</v>
      </c>
      <c r="E14" s="73" t="s">
        <v>33</v>
      </c>
      <c r="F14" s="74"/>
      <c r="G14" s="75" t="s">
        <v>21</v>
      </c>
      <c r="H14" s="76"/>
      <c r="I14" s="77"/>
      <c r="J14" s="66" t="n">
        <v>44679</v>
      </c>
      <c r="K14" s="67" t="n">
        <v>44924</v>
      </c>
      <c r="L14" s="58" t="n">
        <v>1180.39</v>
      </c>
      <c r="M14" s="57"/>
    </row>
    <row r="15" s="47" customFormat="true" ht="28.5" hidden="true" customHeight="true" outlineLevel="0" collapsed="false">
      <c r="A15" s="78" t="s">
        <v>29</v>
      </c>
      <c r="B15" s="71" t="s">
        <v>30</v>
      </c>
      <c r="C15" s="71" t="s">
        <v>34</v>
      </c>
      <c r="D15" s="72" t="s">
        <v>35</v>
      </c>
      <c r="E15" s="75" t="s">
        <v>36</v>
      </c>
      <c r="F15" s="74"/>
      <c r="G15" s="79"/>
      <c r="H15" s="76"/>
      <c r="I15" s="77"/>
      <c r="J15" s="66" t="n">
        <v>44697</v>
      </c>
      <c r="K15" s="67" t="n">
        <v>44943</v>
      </c>
      <c r="L15" s="58" t="n">
        <v>1566</v>
      </c>
      <c r="M15" s="57"/>
    </row>
    <row r="16" s="47" customFormat="true" ht="28.5" hidden="true" customHeight="true" outlineLevel="0" collapsed="false">
      <c r="A16" s="78" t="s">
        <v>29</v>
      </c>
      <c r="B16" s="71" t="s">
        <v>37</v>
      </c>
      <c r="C16" s="71" t="s">
        <v>38</v>
      </c>
      <c r="D16" s="72" t="s">
        <v>39</v>
      </c>
      <c r="E16" s="80" t="s">
        <v>40</v>
      </c>
      <c r="F16" s="74"/>
      <c r="G16" s="75" t="s">
        <v>21</v>
      </c>
      <c r="H16" s="76"/>
      <c r="I16" s="77"/>
      <c r="J16" s="66" t="n">
        <v>44656</v>
      </c>
      <c r="K16" s="67" t="n">
        <v>44903</v>
      </c>
      <c r="L16" s="58" t="n">
        <v>1213</v>
      </c>
      <c r="M16" s="57"/>
    </row>
    <row r="17" s="47" customFormat="true" ht="28.5" hidden="true" customHeight="true" outlineLevel="0" collapsed="false">
      <c r="A17" s="78" t="s">
        <v>29</v>
      </c>
      <c r="B17" s="71" t="s">
        <v>37</v>
      </c>
      <c r="C17" s="81" t="s">
        <v>41</v>
      </c>
      <c r="D17" s="72" t="s">
        <v>42</v>
      </c>
      <c r="E17" s="75" t="s">
        <v>43</v>
      </c>
      <c r="F17" s="74"/>
      <c r="G17" s="82" t="s">
        <v>43</v>
      </c>
      <c r="H17" s="76"/>
      <c r="I17" s="77"/>
      <c r="J17" s="66" t="n">
        <v>44712</v>
      </c>
      <c r="K17" s="67" t="n">
        <v>44958</v>
      </c>
      <c r="L17" s="58" t="n">
        <v>2264</v>
      </c>
      <c r="M17" s="57"/>
    </row>
    <row r="18" s="47" customFormat="true" ht="28.5" hidden="true" customHeight="true" outlineLevel="0" collapsed="false">
      <c r="A18" s="78" t="s">
        <v>29</v>
      </c>
      <c r="B18" s="71" t="s">
        <v>44</v>
      </c>
      <c r="C18" s="71" t="s">
        <v>45</v>
      </c>
      <c r="D18" s="72" t="s">
        <v>46</v>
      </c>
      <c r="E18" s="75" t="s">
        <v>47</v>
      </c>
      <c r="F18" s="74"/>
      <c r="G18" s="75" t="s">
        <v>21</v>
      </c>
      <c r="H18" s="76"/>
      <c r="I18" s="77"/>
      <c r="J18" s="66" t="n">
        <v>44662</v>
      </c>
      <c r="K18" s="67" t="n">
        <v>44907</v>
      </c>
      <c r="L18" s="58" t="n">
        <v>1264</v>
      </c>
      <c r="M18" s="57"/>
    </row>
    <row r="19" s="47" customFormat="true" ht="28.5" hidden="true" customHeight="true" outlineLevel="0" collapsed="false">
      <c r="A19" s="78" t="s">
        <v>29</v>
      </c>
      <c r="B19" s="71" t="s">
        <v>44</v>
      </c>
      <c r="C19" s="71" t="s">
        <v>48</v>
      </c>
      <c r="D19" s="72" t="s">
        <v>49</v>
      </c>
      <c r="E19" s="75" t="s">
        <v>50</v>
      </c>
      <c r="F19" s="74"/>
      <c r="G19" s="83" t="s">
        <v>51</v>
      </c>
      <c r="H19" s="84" t="s">
        <v>52</v>
      </c>
      <c r="I19" s="77" t="s">
        <v>53</v>
      </c>
      <c r="J19" s="66" t="n">
        <v>44711</v>
      </c>
      <c r="K19" s="67" t="n">
        <v>44957</v>
      </c>
      <c r="L19" s="58" t="n">
        <v>5300</v>
      </c>
      <c r="M19" s="57"/>
    </row>
    <row r="20" s="47" customFormat="true" ht="28.5" hidden="true" customHeight="true" outlineLevel="0" collapsed="false">
      <c r="A20" s="78" t="s">
        <v>29</v>
      </c>
      <c r="B20" s="71" t="s">
        <v>54</v>
      </c>
      <c r="C20" s="71" t="s">
        <v>55</v>
      </c>
      <c r="D20" s="72" t="s">
        <v>56</v>
      </c>
      <c r="E20" s="75" t="s">
        <v>57</v>
      </c>
      <c r="F20" s="74"/>
      <c r="G20" s="82" t="s">
        <v>57</v>
      </c>
      <c r="H20" s="76"/>
      <c r="I20" s="77"/>
      <c r="J20" s="66" t="n">
        <v>44704</v>
      </c>
      <c r="K20" s="67" t="n">
        <v>44950</v>
      </c>
      <c r="L20" s="58" t="n">
        <v>1115</v>
      </c>
      <c r="M20" s="57"/>
    </row>
    <row r="21" s="47" customFormat="true" ht="28.5" hidden="true" customHeight="true" outlineLevel="0" collapsed="false">
      <c r="A21" s="78" t="s">
        <v>29</v>
      </c>
      <c r="B21" s="71" t="s">
        <v>58</v>
      </c>
      <c r="C21" s="71" t="s">
        <v>59</v>
      </c>
      <c r="D21" s="72" t="s">
        <v>60</v>
      </c>
      <c r="E21" s="75" t="s">
        <v>61</v>
      </c>
      <c r="F21" s="74"/>
      <c r="G21" s="83" t="s">
        <v>61</v>
      </c>
      <c r="H21" s="76"/>
      <c r="I21" s="77"/>
      <c r="J21" s="66" t="n">
        <v>44677</v>
      </c>
      <c r="K21" s="67" t="n">
        <v>44801</v>
      </c>
      <c r="L21" s="58" t="n">
        <v>13160</v>
      </c>
      <c r="M21" s="57"/>
    </row>
    <row r="22" s="47" customFormat="true" ht="28.5" hidden="false" customHeight="true" outlineLevel="0" collapsed="false">
      <c r="A22" s="85" t="s">
        <v>62</v>
      </c>
      <c r="B22" s="85" t="s">
        <v>63</v>
      </c>
      <c r="C22" s="86" t="s">
        <v>64</v>
      </c>
      <c r="D22" s="87" t="s">
        <v>65</v>
      </c>
      <c r="E22" s="88" t="s">
        <v>66</v>
      </c>
      <c r="F22" s="89"/>
      <c r="G22" s="88" t="s">
        <v>67</v>
      </c>
      <c r="H22" s="90"/>
      <c r="I22" s="91"/>
      <c r="J22" s="92" t="n">
        <v>44742</v>
      </c>
      <c r="K22" s="93" t="n">
        <v>44986</v>
      </c>
      <c r="L22" s="94" t="n">
        <v>30000</v>
      </c>
      <c r="M22" s="57"/>
    </row>
    <row r="23" s="47" customFormat="true" ht="28.5" hidden="true" customHeight="true" outlineLevel="0" collapsed="false">
      <c r="A23" s="78" t="s">
        <v>62</v>
      </c>
      <c r="B23" s="71" t="s">
        <v>68</v>
      </c>
      <c r="C23" s="71" t="s">
        <v>69</v>
      </c>
      <c r="D23" s="72" t="s">
        <v>70</v>
      </c>
      <c r="E23" s="75" t="s">
        <v>71</v>
      </c>
      <c r="F23" s="74"/>
      <c r="G23" s="75" t="s">
        <v>71</v>
      </c>
      <c r="H23" s="84" t="s">
        <v>72</v>
      </c>
      <c r="I23" s="77" t="n">
        <v>7</v>
      </c>
      <c r="J23" s="66" t="n">
        <v>44671</v>
      </c>
      <c r="K23" s="67" t="n">
        <v>44916</v>
      </c>
      <c r="L23" s="58" t="n">
        <v>9149</v>
      </c>
      <c r="M23" s="57"/>
    </row>
    <row r="24" s="47" customFormat="true" ht="28.5" hidden="true" customHeight="true" outlineLevel="0" collapsed="false">
      <c r="A24" s="78" t="s">
        <v>62</v>
      </c>
      <c r="B24" s="71" t="s">
        <v>68</v>
      </c>
      <c r="C24" s="71" t="s">
        <v>73</v>
      </c>
      <c r="D24" s="72" t="s">
        <v>74</v>
      </c>
      <c r="E24" s="75" t="s">
        <v>75</v>
      </c>
      <c r="F24" s="74"/>
      <c r="G24" s="75" t="s">
        <v>76</v>
      </c>
      <c r="H24" s="84" t="s">
        <v>67</v>
      </c>
      <c r="I24" s="77" t="n">
        <v>2</v>
      </c>
      <c r="J24" s="66" t="n">
        <v>44679</v>
      </c>
      <c r="K24" s="95" t="n">
        <v>44924</v>
      </c>
      <c r="L24" s="58" t="n">
        <v>4313</v>
      </c>
      <c r="M24" s="57"/>
    </row>
    <row r="25" s="47" customFormat="true" ht="28.5" hidden="true" customHeight="true" outlineLevel="0" collapsed="false">
      <c r="A25" s="78" t="s">
        <v>62</v>
      </c>
      <c r="B25" s="71" t="s">
        <v>68</v>
      </c>
      <c r="C25" s="71" t="s">
        <v>77</v>
      </c>
      <c r="D25" s="72" t="s">
        <v>78</v>
      </c>
      <c r="E25" s="75" t="s">
        <v>79</v>
      </c>
      <c r="F25" s="96"/>
      <c r="G25" s="75" t="s">
        <v>79</v>
      </c>
      <c r="H25" s="84"/>
      <c r="I25" s="77"/>
      <c r="J25" s="66" t="n">
        <v>44700</v>
      </c>
      <c r="K25" s="67" t="n">
        <v>44946</v>
      </c>
      <c r="L25" s="58" t="n">
        <v>1303</v>
      </c>
      <c r="M25" s="57"/>
    </row>
    <row r="26" s="47" customFormat="true" ht="28.5" hidden="true" customHeight="true" outlineLevel="0" collapsed="false">
      <c r="A26" s="78" t="s">
        <v>62</v>
      </c>
      <c r="B26" s="71" t="s">
        <v>68</v>
      </c>
      <c r="C26" s="71" t="s">
        <v>80</v>
      </c>
      <c r="D26" s="72" t="s">
        <v>81</v>
      </c>
      <c r="E26" s="75" t="s">
        <v>82</v>
      </c>
      <c r="F26" s="96"/>
      <c r="G26" s="75" t="s">
        <v>82</v>
      </c>
      <c r="H26" s="84"/>
      <c r="I26" s="77"/>
      <c r="J26" s="66" t="n">
        <v>44706</v>
      </c>
      <c r="K26" s="67" t="n">
        <v>44952</v>
      </c>
      <c r="L26" s="58" t="n">
        <v>1552</v>
      </c>
      <c r="M26" s="57"/>
    </row>
    <row r="27" s="47" customFormat="true" ht="28.5" hidden="false" customHeight="true" outlineLevel="0" collapsed="false">
      <c r="A27" s="97" t="s">
        <v>62</v>
      </c>
      <c r="B27" s="97" t="s">
        <v>83</v>
      </c>
      <c r="C27" s="98" t="s">
        <v>84</v>
      </c>
      <c r="D27" s="86" t="s">
        <v>85</v>
      </c>
      <c r="E27" s="88" t="s">
        <v>86</v>
      </c>
      <c r="F27" s="99" t="s">
        <v>87</v>
      </c>
      <c r="G27" s="88" t="s">
        <v>86</v>
      </c>
      <c r="H27" s="100" t="s">
        <v>87</v>
      </c>
      <c r="I27" s="77"/>
      <c r="J27" s="101" t="n">
        <v>44742</v>
      </c>
      <c r="K27" s="101" t="n">
        <v>44986</v>
      </c>
      <c r="L27" s="94" t="n">
        <v>12959</v>
      </c>
      <c r="M27" s="57"/>
    </row>
    <row r="28" s="47" customFormat="true" ht="28.5" hidden="false" customHeight="true" outlineLevel="0" collapsed="false">
      <c r="A28" s="97" t="s">
        <v>62</v>
      </c>
      <c r="B28" s="97" t="s">
        <v>68</v>
      </c>
      <c r="C28" s="86" t="s">
        <v>88</v>
      </c>
      <c r="D28" s="86" t="s">
        <v>89</v>
      </c>
      <c r="E28" s="102" t="s">
        <v>90</v>
      </c>
      <c r="F28" s="103"/>
      <c r="G28" s="88" t="s">
        <v>90</v>
      </c>
      <c r="H28" s="100" t="s">
        <v>91</v>
      </c>
      <c r="I28" s="77"/>
      <c r="J28" s="101" t="n">
        <v>44742</v>
      </c>
      <c r="K28" s="101" t="n">
        <v>44986</v>
      </c>
      <c r="L28" s="94" t="n">
        <v>9060</v>
      </c>
      <c r="M28" s="57"/>
    </row>
    <row r="29" s="47" customFormat="true" ht="28.5" hidden="false" customHeight="true" outlineLevel="0" collapsed="false">
      <c r="A29" s="104" t="s">
        <v>92</v>
      </c>
      <c r="B29" s="105" t="s">
        <v>93</v>
      </c>
      <c r="C29" s="106" t="s">
        <v>94</v>
      </c>
      <c r="D29" s="107" t="s">
        <v>95</v>
      </c>
      <c r="E29" s="108" t="s">
        <v>96</v>
      </c>
      <c r="F29" s="103"/>
      <c r="G29" s="109" t="s">
        <v>96</v>
      </c>
      <c r="H29" s="110"/>
      <c r="I29" s="77"/>
      <c r="J29" s="111" t="n">
        <v>44718</v>
      </c>
      <c r="K29" s="111" t="n">
        <v>44964</v>
      </c>
      <c r="L29" s="58" t="n">
        <v>6844</v>
      </c>
      <c r="M29" s="112"/>
    </row>
    <row r="30" s="47" customFormat="true" ht="28.5" hidden="false" customHeight="true" outlineLevel="0" collapsed="false">
      <c r="A30" s="48" t="s">
        <v>97</v>
      </c>
      <c r="B30" s="49" t="s">
        <v>98</v>
      </c>
      <c r="C30" s="113" t="s">
        <v>99</v>
      </c>
      <c r="D30" s="114" t="s">
        <v>100</v>
      </c>
      <c r="E30" s="115" t="s">
        <v>101</v>
      </c>
      <c r="F30" s="116"/>
      <c r="G30" s="117" t="s">
        <v>102</v>
      </c>
      <c r="H30" s="118"/>
      <c r="I30" s="91"/>
      <c r="J30" s="111" t="n">
        <v>44742</v>
      </c>
      <c r="K30" s="111" t="n">
        <v>44986</v>
      </c>
      <c r="L30" s="58" t="n">
        <v>5458</v>
      </c>
      <c r="M30" s="112"/>
    </row>
    <row r="31" s="47" customFormat="true" ht="28.5" hidden="true" customHeight="true" outlineLevel="0" collapsed="false">
      <c r="A31" s="78" t="s">
        <v>62</v>
      </c>
      <c r="B31" s="71" t="s">
        <v>103</v>
      </c>
      <c r="C31" s="71" t="s">
        <v>104</v>
      </c>
      <c r="D31" s="72" t="s">
        <v>105</v>
      </c>
      <c r="E31" s="75" t="s">
        <v>21</v>
      </c>
      <c r="F31" s="96"/>
      <c r="G31" s="75" t="s">
        <v>21</v>
      </c>
      <c r="H31" s="84"/>
      <c r="I31" s="77"/>
      <c r="J31" s="66" t="n">
        <v>44691</v>
      </c>
      <c r="K31" s="67" t="n">
        <v>44937</v>
      </c>
      <c r="L31" s="58" t="n">
        <v>1256</v>
      </c>
      <c r="M31" s="57"/>
    </row>
    <row r="32" s="47" customFormat="true" ht="28.5" hidden="true" customHeight="true" outlineLevel="0" collapsed="false">
      <c r="A32" s="78" t="s">
        <v>62</v>
      </c>
      <c r="B32" s="71" t="s">
        <v>103</v>
      </c>
      <c r="C32" s="71" t="s">
        <v>106</v>
      </c>
      <c r="D32" s="72" t="s">
        <v>107</v>
      </c>
      <c r="E32" s="75" t="s">
        <v>108</v>
      </c>
      <c r="F32" s="96"/>
      <c r="G32" s="75" t="s">
        <v>109</v>
      </c>
      <c r="H32" s="84"/>
      <c r="I32" s="77"/>
      <c r="J32" s="66" t="n">
        <v>44712</v>
      </c>
      <c r="K32" s="67" t="n">
        <v>44958</v>
      </c>
      <c r="L32" s="58" t="n">
        <v>2072</v>
      </c>
      <c r="M32" s="57"/>
    </row>
    <row r="33" s="47" customFormat="true" ht="28.5" hidden="true" customHeight="true" outlineLevel="0" collapsed="false">
      <c r="A33" s="78" t="s">
        <v>62</v>
      </c>
      <c r="B33" s="71" t="s">
        <v>83</v>
      </c>
      <c r="C33" s="71" t="s">
        <v>110</v>
      </c>
      <c r="D33" s="72" t="s">
        <v>111</v>
      </c>
      <c r="E33" s="75" t="s">
        <v>112</v>
      </c>
      <c r="F33" s="74"/>
      <c r="G33" s="75" t="s">
        <v>112</v>
      </c>
      <c r="H33" s="84"/>
      <c r="I33" s="77"/>
      <c r="J33" s="66" t="n">
        <v>44665</v>
      </c>
      <c r="K33" s="67" t="n">
        <v>44910</v>
      </c>
      <c r="L33" s="58" t="n">
        <v>10503</v>
      </c>
      <c r="M33" s="57"/>
    </row>
    <row r="34" s="47" customFormat="true" ht="28.5" hidden="false" customHeight="true" outlineLevel="0" collapsed="false">
      <c r="A34" s="48" t="s">
        <v>113</v>
      </c>
      <c r="B34" s="49" t="s">
        <v>114</v>
      </c>
      <c r="C34" s="119" t="s">
        <v>115</v>
      </c>
      <c r="D34" s="114" t="s">
        <v>116</v>
      </c>
      <c r="E34" s="115" t="s">
        <v>117</v>
      </c>
      <c r="F34" s="120" t="s">
        <v>118</v>
      </c>
      <c r="G34" s="117" t="s">
        <v>118</v>
      </c>
      <c r="H34" s="121" t="s">
        <v>119</v>
      </c>
      <c r="I34" s="91" t="n">
        <v>2</v>
      </c>
      <c r="J34" s="111" t="n">
        <v>44725</v>
      </c>
      <c r="K34" s="111" t="n">
        <v>44986</v>
      </c>
      <c r="L34" s="58" t="n">
        <v>4735</v>
      </c>
      <c r="M34" s="122"/>
    </row>
    <row r="35" s="47" customFormat="true" ht="28.5" hidden="false" customHeight="true" outlineLevel="0" collapsed="false">
      <c r="A35" s="123" t="s">
        <v>97</v>
      </c>
      <c r="B35" s="124" t="s">
        <v>120</v>
      </c>
      <c r="C35" s="125" t="s">
        <v>121</v>
      </c>
      <c r="D35" s="125" t="s">
        <v>122</v>
      </c>
      <c r="E35" s="126" t="s">
        <v>123</v>
      </c>
      <c r="F35" s="127"/>
      <c r="G35" s="128" t="s">
        <v>123</v>
      </c>
      <c r="H35" s="129"/>
      <c r="I35" s="130"/>
      <c r="J35" s="131" t="n">
        <v>44742</v>
      </c>
      <c r="K35" s="131" t="n">
        <v>44986</v>
      </c>
      <c r="L35" s="132" t="n">
        <v>4455</v>
      </c>
      <c r="M35" s="112"/>
    </row>
    <row r="36" s="47" customFormat="true" ht="28.5" hidden="true" customHeight="true" outlineLevel="0" collapsed="false">
      <c r="A36" s="78" t="s">
        <v>62</v>
      </c>
      <c r="B36" s="71" t="s">
        <v>124</v>
      </c>
      <c r="C36" s="71" t="s">
        <v>125</v>
      </c>
      <c r="D36" s="72" t="s">
        <v>126</v>
      </c>
      <c r="E36" s="75" t="s">
        <v>82</v>
      </c>
      <c r="F36" s="74"/>
      <c r="G36" s="75" t="s">
        <v>82</v>
      </c>
      <c r="H36" s="84"/>
      <c r="I36" s="77"/>
      <c r="J36" s="66" t="n">
        <v>44659</v>
      </c>
      <c r="K36" s="67" t="n">
        <v>44904</v>
      </c>
      <c r="L36" s="58" t="n">
        <v>1497</v>
      </c>
      <c r="M36" s="57"/>
    </row>
    <row r="37" s="47" customFormat="true" ht="28.5" hidden="true" customHeight="true" outlineLevel="0" collapsed="false">
      <c r="A37" s="78" t="s">
        <v>62</v>
      </c>
      <c r="B37" s="71" t="s">
        <v>124</v>
      </c>
      <c r="C37" s="71" t="s">
        <v>127</v>
      </c>
      <c r="D37" s="72" t="s">
        <v>128</v>
      </c>
      <c r="E37" s="75" t="s">
        <v>129</v>
      </c>
      <c r="F37" s="96"/>
      <c r="G37" s="75" t="s">
        <v>129</v>
      </c>
      <c r="H37" s="84" t="s">
        <v>130</v>
      </c>
      <c r="I37" s="77"/>
      <c r="J37" s="66" t="n">
        <v>44704</v>
      </c>
      <c r="K37" s="67" t="n">
        <v>44950</v>
      </c>
      <c r="L37" s="58" t="n">
        <v>4912</v>
      </c>
      <c r="M37" s="57"/>
    </row>
    <row r="38" s="47" customFormat="true" ht="28.5" hidden="false" customHeight="true" outlineLevel="0" collapsed="false">
      <c r="A38" s="48" t="s">
        <v>113</v>
      </c>
      <c r="B38" s="49" t="s">
        <v>131</v>
      </c>
      <c r="C38" s="114" t="s">
        <v>132</v>
      </c>
      <c r="D38" s="114" t="s">
        <v>133</v>
      </c>
      <c r="E38" s="133" t="s">
        <v>134</v>
      </c>
      <c r="F38" s="120"/>
      <c r="G38" s="134" t="s">
        <v>134</v>
      </c>
      <c r="H38" s="118"/>
      <c r="I38" s="91"/>
      <c r="J38" s="111" t="n">
        <v>44736</v>
      </c>
      <c r="K38" s="111" t="n">
        <v>44982</v>
      </c>
      <c r="L38" s="135" t="n">
        <v>3998.7</v>
      </c>
      <c r="M38" s="57"/>
    </row>
    <row r="39" s="47" customFormat="true" ht="28.5" hidden="false" customHeight="true" outlineLevel="0" collapsed="false">
      <c r="A39" s="48" t="s">
        <v>92</v>
      </c>
      <c r="B39" s="49" t="s">
        <v>135</v>
      </c>
      <c r="C39" s="106" t="s">
        <v>136</v>
      </c>
      <c r="D39" s="136" t="s">
        <v>137</v>
      </c>
      <c r="E39" s="108" t="s">
        <v>138</v>
      </c>
      <c r="F39" s="137"/>
      <c r="G39" s="83" t="s">
        <v>139</v>
      </c>
      <c r="H39" s="138"/>
      <c r="I39" s="74" t="n">
        <v>2</v>
      </c>
      <c r="J39" s="111" t="n">
        <v>44741</v>
      </c>
      <c r="K39" s="111" t="n">
        <v>44986</v>
      </c>
      <c r="L39" s="58" t="n">
        <v>3733</v>
      </c>
      <c r="M39" s="112"/>
    </row>
    <row r="40" s="47" customFormat="true" ht="28.5" hidden="false" customHeight="true" outlineLevel="0" collapsed="false">
      <c r="A40" s="97" t="s">
        <v>62</v>
      </c>
      <c r="B40" s="97" t="s">
        <v>140</v>
      </c>
      <c r="C40" s="86" t="s">
        <v>141</v>
      </c>
      <c r="D40" s="86" t="s">
        <v>142</v>
      </c>
      <c r="E40" s="102" t="s">
        <v>143</v>
      </c>
      <c r="F40" s="139"/>
      <c r="G40" s="102" t="s">
        <v>144</v>
      </c>
      <c r="H40" s="90"/>
      <c r="I40" s="91"/>
      <c r="J40" s="101" t="n">
        <v>44719</v>
      </c>
      <c r="K40" s="101" t="n">
        <v>45016</v>
      </c>
      <c r="L40" s="94" t="n">
        <v>3645</v>
      </c>
      <c r="M40" s="57"/>
    </row>
    <row r="41" s="47" customFormat="true" ht="28.5" hidden="true" customHeight="true" outlineLevel="0" collapsed="false">
      <c r="A41" s="78" t="s">
        <v>62</v>
      </c>
      <c r="B41" s="71" t="s">
        <v>145</v>
      </c>
      <c r="C41" s="71" t="s">
        <v>146</v>
      </c>
      <c r="D41" s="72" t="s">
        <v>147</v>
      </c>
      <c r="E41" s="75" t="s">
        <v>148</v>
      </c>
      <c r="F41" s="96"/>
      <c r="G41" s="75" t="s">
        <v>148</v>
      </c>
      <c r="H41" s="84"/>
      <c r="I41" s="77"/>
      <c r="J41" s="66" t="n">
        <v>44706</v>
      </c>
      <c r="K41" s="67" t="n">
        <v>44952</v>
      </c>
      <c r="L41" s="58" t="n">
        <v>1698</v>
      </c>
      <c r="M41" s="57"/>
    </row>
    <row r="42" s="47" customFormat="true" ht="28.5" hidden="true" customHeight="true" outlineLevel="0" collapsed="false">
      <c r="A42" s="78" t="s">
        <v>62</v>
      </c>
      <c r="B42" s="71" t="s">
        <v>145</v>
      </c>
      <c r="C42" s="71" t="s">
        <v>149</v>
      </c>
      <c r="D42" s="72" t="s">
        <v>150</v>
      </c>
      <c r="E42" s="75" t="s">
        <v>79</v>
      </c>
      <c r="F42" s="96"/>
      <c r="G42" s="75" t="s">
        <v>79</v>
      </c>
      <c r="H42" s="84"/>
      <c r="I42" s="77"/>
      <c r="J42" s="66" t="n">
        <v>44706</v>
      </c>
      <c r="K42" s="67" t="n">
        <v>44952</v>
      </c>
      <c r="L42" s="58" t="n">
        <v>1322</v>
      </c>
      <c r="M42" s="57"/>
    </row>
    <row r="43" s="47" customFormat="true" ht="28.5" hidden="false" customHeight="true" outlineLevel="0" collapsed="false">
      <c r="A43" s="48" t="s">
        <v>151</v>
      </c>
      <c r="B43" s="49" t="s">
        <v>152</v>
      </c>
      <c r="C43" s="114" t="s">
        <v>153</v>
      </c>
      <c r="D43" s="114" t="s">
        <v>154</v>
      </c>
      <c r="E43" s="115" t="s">
        <v>117</v>
      </c>
      <c r="F43" s="120"/>
      <c r="G43" s="117" t="s">
        <v>87</v>
      </c>
      <c r="H43" s="118"/>
      <c r="I43" s="91" t="s">
        <v>53</v>
      </c>
      <c r="J43" s="111" t="n">
        <v>44739</v>
      </c>
      <c r="K43" s="111" t="n">
        <v>44985</v>
      </c>
      <c r="L43" s="58" t="n">
        <v>3627</v>
      </c>
      <c r="M43" s="112"/>
    </row>
    <row r="44" s="47" customFormat="true" ht="28.5" hidden="false" customHeight="true" outlineLevel="0" collapsed="false">
      <c r="A44" s="104" t="s">
        <v>92</v>
      </c>
      <c r="B44" s="49" t="s">
        <v>155</v>
      </c>
      <c r="C44" s="106" t="s">
        <v>156</v>
      </c>
      <c r="D44" s="107" t="s">
        <v>157</v>
      </c>
      <c r="E44" s="140" t="s">
        <v>158</v>
      </c>
      <c r="F44" s="141"/>
      <c r="G44" s="142" t="s">
        <v>158</v>
      </c>
      <c r="H44" s="143"/>
      <c r="I44" s="77" t="s">
        <v>53</v>
      </c>
      <c r="J44" s="111" t="n">
        <v>44742</v>
      </c>
      <c r="K44" s="111" t="n">
        <v>45231</v>
      </c>
      <c r="L44" s="58" t="n">
        <v>3431</v>
      </c>
      <c r="M44" s="112"/>
    </row>
    <row r="45" s="47" customFormat="true" ht="28.5" hidden="true" customHeight="true" outlineLevel="0" collapsed="false">
      <c r="A45" s="78" t="s">
        <v>62</v>
      </c>
      <c r="B45" s="71" t="s">
        <v>140</v>
      </c>
      <c r="C45" s="71" t="s">
        <v>159</v>
      </c>
      <c r="D45" s="72" t="s">
        <v>160</v>
      </c>
      <c r="E45" s="75" t="s">
        <v>161</v>
      </c>
      <c r="F45" s="74"/>
      <c r="G45" s="75" t="s">
        <v>161</v>
      </c>
      <c r="H45" s="84"/>
      <c r="I45" s="77"/>
      <c r="J45" s="66" t="n">
        <v>44663</v>
      </c>
      <c r="K45" s="67" t="n">
        <v>44908</v>
      </c>
      <c r="L45" s="58" t="n">
        <v>2526</v>
      </c>
      <c r="M45" s="57"/>
    </row>
    <row r="46" s="47" customFormat="true" ht="28.5" hidden="true" customHeight="true" outlineLevel="0" collapsed="false">
      <c r="A46" s="78" t="s">
        <v>62</v>
      </c>
      <c r="B46" s="71" t="s">
        <v>140</v>
      </c>
      <c r="C46" s="71" t="s">
        <v>162</v>
      </c>
      <c r="D46" s="72" t="s">
        <v>163</v>
      </c>
      <c r="E46" s="75" t="s">
        <v>164</v>
      </c>
      <c r="F46" s="74"/>
      <c r="G46" s="75" t="s">
        <v>165</v>
      </c>
      <c r="H46" s="84"/>
      <c r="I46" s="77"/>
      <c r="J46" s="66" t="n">
        <v>44664</v>
      </c>
      <c r="K46" s="67" t="n">
        <v>44909</v>
      </c>
      <c r="L46" s="58" t="n">
        <v>1638</v>
      </c>
      <c r="M46" s="57"/>
    </row>
    <row r="47" s="47" customFormat="true" ht="28.5" hidden="true" customHeight="true" outlineLevel="0" collapsed="false">
      <c r="A47" s="78" t="s">
        <v>62</v>
      </c>
      <c r="B47" s="71" t="s">
        <v>140</v>
      </c>
      <c r="C47" s="71" t="s">
        <v>166</v>
      </c>
      <c r="D47" s="72" t="s">
        <v>167</v>
      </c>
      <c r="E47" s="75" t="s">
        <v>168</v>
      </c>
      <c r="F47" s="74"/>
      <c r="G47" s="75" t="s">
        <v>169</v>
      </c>
      <c r="H47" s="84" t="s">
        <v>170</v>
      </c>
      <c r="I47" s="77" t="n">
        <v>1</v>
      </c>
      <c r="J47" s="66" t="n">
        <v>44678</v>
      </c>
      <c r="K47" s="67" t="n">
        <v>44923</v>
      </c>
      <c r="L47" s="58" t="n">
        <v>3138</v>
      </c>
      <c r="M47" s="57"/>
    </row>
    <row r="48" s="47" customFormat="true" ht="28.5" hidden="false" customHeight="true" outlineLevel="0" collapsed="false">
      <c r="A48" s="48" t="s">
        <v>92</v>
      </c>
      <c r="B48" s="49" t="s">
        <v>135</v>
      </c>
      <c r="C48" s="114" t="s">
        <v>171</v>
      </c>
      <c r="D48" s="114" t="s">
        <v>172</v>
      </c>
      <c r="E48" s="115" t="s">
        <v>173</v>
      </c>
      <c r="F48" s="120"/>
      <c r="G48" s="117" t="s">
        <v>173</v>
      </c>
      <c r="H48" s="118"/>
      <c r="I48" s="91" t="n">
        <v>2</v>
      </c>
      <c r="J48" s="111" t="n">
        <v>44740</v>
      </c>
      <c r="K48" s="111" t="n">
        <v>44986</v>
      </c>
      <c r="L48" s="58" t="n">
        <v>3075</v>
      </c>
      <c r="M48" s="112"/>
    </row>
    <row r="49" s="47" customFormat="true" ht="28.5" hidden="false" customHeight="true" outlineLevel="0" collapsed="false">
      <c r="A49" s="49" t="s">
        <v>92</v>
      </c>
      <c r="B49" s="49" t="s">
        <v>174</v>
      </c>
      <c r="C49" s="107" t="s">
        <v>175</v>
      </c>
      <c r="D49" s="107" t="s">
        <v>176</v>
      </c>
      <c r="E49" s="108" t="s">
        <v>177</v>
      </c>
      <c r="F49" s="144"/>
      <c r="G49" s="83" t="s">
        <v>177</v>
      </c>
      <c r="H49" s="145"/>
      <c r="I49" s="146"/>
      <c r="J49" s="111" t="n">
        <v>44732</v>
      </c>
      <c r="K49" s="111" t="n">
        <v>44978</v>
      </c>
      <c r="L49" s="58" t="n">
        <v>3065</v>
      </c>
      <c r="M49" s="112"/>
    </row>
    <row r="50" s="47" customFormat="true" ht="28.5" hidden="false" customHeight="true" outlineLevel="0" collapsed="false">
      <c r="A50" s="48" t="s">
        <v>113</v>
      </c>
      <c r="B50" s="49" t="s">
        <v>114</v>
      </c>
      <c r="C50" s="114" t="s">
        <v>178</v>
      </c>
      <c r="D50" s="114" t="s">
        <v>179</v>
      </c>
      <c r="E50" s="115" t="s">
        <v>180</v>
      </c>
      <c r="F50" s="120" t="s">
        <v>181</v>
      </c>
      <c r="G50" s="117" t="s">
        <v>180</v>
      </c>
      <c r="H50" s="121" t="s">
        <v>182</v>
      </c>
      <c r="I50" s="91"/>
      <c r="J50" s="111" t="n">
        <v>44742</v>
      </c>
      <c r="K50" s="111" t="n">
        <v>44986</v>
      </c>
      <c r="L50" s="147" t="n">
        <v>3024</v>
      </c>
      <c r="M50" s="122"/>
    </row>
    <row r="51" s="47" customFormat="true" ht="28.5" hidden="true" customHeight="true" outlineLevel="0" collapsed="false">
      <c r="A51" s="78" t="s">
        <v>62</v>
      </c>
      <c r="B51" s="71" t="s">
        <v>63</v>
      </c>
      <c r="C51" s="71" t="s">
        <v>183</v>
      </c>
      <c r="D51" s="72" t="s">
        <v>184</v>
      </c>
      <c r="E51" s="75" t="s">
        <v>185</v>
      </c>
      <c r="F51" s="96"/>
      <c r="G51" s="75" t="s">
        <v>185</v>
      </c>
      <c r="H51" s="84"/>
      <c r="I51" s="77"/>
      <c r="J51" s="66" t="n">
        <v>44712</v>
      </c>
      <c r="K51" s="67" t="n">
        <v>45047</v>
      </c>
      <c r="L51" s="58" t="n">
        <v>2271</v>
      </c>
      <c r="M51" s="57"/>
    </row>
    <row r="52" s="47" customFormat="true" ht="28.5" hidden="false" customHeight="true" outlineLevel="0" collapsed="false">
      <c r="A52" s="97" t="s">
        <v>62</v>
      </c>
      <c r="B52" s="97" t="s">
        <v>140</v>
      </c>
      <c r="C52" s="86" t="s">
        <v>186</v>
      </c>
      <c r="D52" s="86" t="s">
        <v>187</v>
      </c>
      <c r="E52" s="102" t="s">
        <v>188</v>
      </c>
      <c r="F52" s="139"/>
      <c r="G52" s="88" t="s">
        <v>67</v>
      </c>
      <c r="H52" s="100"/>
      <c r="I52" s="91"/>
      <c r="J52" s="101" t="n">
        <v>44719</v>
      </c>
      <c r="K52" s="101" t="n">
        <v>45077</v>
      </c>
      <c r="L52" s="94" t="n">
        <v>2676</v>
      </c>
      <c r="M52" s="57"/>
    </row>
    <row r="53" s="47" customFormat="true" ht="28.5" hidden="true" customHeight="true" outlineLevel="0" collapsed="false">
      <c r="A53" s="78" t="s">
        <v>62</v>
      </c>
      <c r="B53" s="71" t="s">
        <v>189</v>
      </c>
      <c r="C53" s="71" t="s">
        <v>190</v>
      </c>
      <c r="D53" s="72" t="s">
        <v>191</v>
      </c>
      <c r="E53" s="75" t="s">
        <v>20</v>
      </c>
      <c r="F53" s="96"/>
      <c r="G53" s="75" t="s">
        <v>192</v>
      </c>
      <c r="H53" s="84"/>
      <c r="I53" s="77"/>
      <c r="J53" s="66" t="n">
        <v>44700</v>
      </c>
      <c r="K53" s="67" t="n">
        <v>44946</v>
      </c>
      <c r="L53" s="58" t="n">
        <v>1160</v>
      </c>
      <c r="M53" s="57"/>
    </row>
    <row r="54" s="47" customFormat="true" ht="28.5" hidden="true" customHeight="true" outlineLevel="0" collapsed="false">
      <c r="A54" s="97" t="s">
        <v>62</v>
      </c>
      <c r="B54" s="97" t="s">
        <v>193</v>
      </c>
      <c r="C54" s="86" t="s">
        <v>194</v>
      </c>
      <c r="D54" s="86" t="s">
        <v>195</v>
      </c>
      <c r="E54" s="102" t="s">
        <v>196</v>
      </c>
      <c r="F54" s="139"/>
      <c r="G54" s="88" t="s">
        <v>197</v>
      </c>
      <c r="H54" s="100" t="s">
        <v>61</v>
      </c>
      <c r="I54" s="91" t="n">
        <v>2</v>
      </c>
      <c r="J54" s="101" t="n">
        <v>44712</v>
      </c>
      <c r="K54" s="101" t="n">
        <v>44958</v>
      </c>
      <c r="L54" s="94" t="n">
        <v>7800</v>
      </c>
      <c r="M54" s="57"/>
    </row>
    <row r="55" s="47" customFormat="true" ht="28.5" hidden="false" customHeight="true" outlineLevel="0" collapsed="false">
      <c r="A55" s="97" t="s">
        <v>62</v>
      </c>
      <c r="B55" s="97" t="s">
        <v>140</v>
      </c>
      <c r="C55" s="86" t="s">
        <v>198</v>
      </c>
      <c r="D55" s="86" t="s">
        <v>199</v>
      </c>
      <c r="E55" s="102" t="s">
        <v>200</v>
      </c>
      <c r="F55" s="139"/>
      <c r="G55" s="88" t="s">
        <v>200</v>
      </c>
      <c r="H55" s="100" t="s">
        <v>201</v>
      </c>
      <c r="I55" s="91"/>
      <c r="J55" s="101" t="n">
        <v>44735</v>
      </c>
      <c r="K55" s="101" t="n">
        <v>44981</v>
      </c>
      <c r="L55" s="94" t="n">
        <v>2530</v>
      </c>
      <c r="M55" s="57"/>
    </row>
    <row r="56" s="47" customFormat="true" ht="28.5" hidden="true" customHeight="true" outlineLevel="0" collapsed="false">
      <c r="A56" s="78" t="s">
        <v>62</v>
      </c>
      <c r="B56" s="71" t="s">
        <v>202</v>
      </c>
      <c r="C56" s="71" t="s">
        <v>203</v>
      </c>
      <c r="D56" s="72" t="s">
        <v>204</v>
      </c>
      <c r="E56" s="75" t="s">
        <v>79</v>
      </c>
      <c r="F56" s="96"/>
      <c r="G56" s="75" t="s">
        <v>79</v>
      </c>
      <c r="H56" s="84"/>
      <c r="I56" s="77"/>
      <c r="J56" s="66" t="n">
        <v>44691</v>
      </c>
      <c r="K56" s="67" t="n">
        <v>44937</v>
      </c>
      <c r="L56" s="58" t="n">
        <v>1327</v>
      </c>
      <c r="M56" s="57"/>
    </row>
    <row r="57" s="47" customFormat="true" ht="28.5" hidden="false" customHeight="true" outlineLevel="0" collapsed="false">
      <c r="A57" s="97" t="s">
        <v>62</v>
      </c>
      <c r="B57" s="97" t="s">
        <v>124</v>
      </c>
      <c r="C57" s="148" t="s">
        <v>205</v>
      </c>
      <c r="D57" s="148" t="s">
        <v>206</v>
      </c>
      <c r="E57" s="149" t="s">
        <v>207</v>
      </c>
      <c r="F57" s="139"/>
      <c r="G57" s="88" t="s">
        <v>208</v>
      </c>
      <c r="H57" s="100" t="s">
        <v>209</v>
      </c>
      <c r="I57" s="91"/>
      <c r="J57" s="150" t="n">
        <v>44713</v>
      </c>
      <c r="K57" s="150" t="n">
        <v>44959</v>
      </c>
      <c r="L57" s="151" t="n">
        <v>2398</v>
      </c>
      <c r="M57" s="57"/>
    </row>
    <row r="58" s="47" customFormat="true" ht="28.5" hidden="true" customHeight="true" outlineLevel="0" collapsed="false">
      <c r="A58" s="78" t="s">
        <v>62</v>
      </c>
      <c r="B58" s="71" t="s">
        <v>210</v>
      </c>
      <c r="C58" s="81" t="s">
        <v>211</v>
      </c>
      <c r="D58" s="72" t="s">
        <v>212</v>
      </c>
      <c r="E58" s="75" t="s">
        <v>213</v>
      </c>
      <c r="F58" s="96"/>
      <c r="G58" s="75" t="s">
        <v>214</v>
      </c>
      <c r="H58" s="84"/>
      <c r="I58" s="77"/>
      <c r="J58" s="66" t="n">
        <v>44708</v>
      </c>
      <c r="K58" s="67" t="n">
        <v>44954</v>
      </c>
      <c r="L58" s="58" t="n">
        <v>1572</v>
      </c>
      <c r="M58" s="57"/>
    </row>
    <row r="59" s="47" customFormat="true" ht="28.5" hidden="true" customHeight="true" outlineLevel="0" collapsed="false">
      <c r="A59" s="97" t="s">
        <v>62</v>
      </c>
      <c r="B59" s="97" t="s">
        <v>210</v>
      </c>
      <c r="C59" s="71" t="s">
        <v>215</v>
      </c>
      <c r="D59" s="86" t="s">
        <v>216</v>
      </c>
      <c r="E59" s="75" t="s">
        <v>217</v>
      </c>
      <c r="F59" s="96"/>
      <c r="G59" s="75" t="s">
        <v>217</v>
      </c>
      <c r="H59" s="84"/>
      <c r="I59" s="77"/>
      <c r="J59" s="66" t="n">
        <v>44711</v>
      </c>
      <c r="K59" s="67" t="n">
        <v>44957</v>
      </c>
      <c r="L59" s="58" t="n">
        <v>1653</v>
      </c>
      <c r="M59" s="57"/>
    </row>
    <row r="60" s="47" customFormat="true" ht="28.5" hidden="false" customHeight="true" outlineLevel="0" collapsed="false">
      <c r="A60" s="48" t="s">
        <v>92</v>
      </c>
      <c r="B60" s="49" t="s">
        <v>135</v>
      </c>
      <c r="C60" s="114" t="s">
        <v>218</v>
      </c>
      <c r="D60" s="114" t="s">
        <v>219</v>
      </c>
      <c r="E60" s="115" t="s">
        <v>220</v>
      </c>
      <c r="F60" s="120"/>
      <c r="G60" s="117" t="s">
        <v>220</v>
      </c>
      <c r="H60" s="118"/>
      <c r="I60" s="91" t="n">
        <v>1</v>
      </c>
      <c r="J60" s="111" t="n">
        <v>44741</v>
      </c>
      <c r="K60" s="111" t="n">
        <v>44986</v>
      </c>
      <c r="L60" s="58" t="n">
        <v>2293</v>
      </c>
      <c r="M60" s="112"/>
    </row>
    <row r="61" s="47" customFormat="true" ht="28.5" hidden="false" customHeight="true" outlineLevel="0" collapsed="false">
      <c r="A61" s="97" t="s">
        <v>62</v>
      </c>
      <c r="B61" s="97" t="s">
        <v>210</v>
      </c>
      <c r="C61" s="86" t="s">
        <v>221</v>
      </c>
      <c r="D61" s="86" t="s">
        <v>222</v>
      </c>
      <c r="E61" s="102" t="s">
        <v>223</v>
      </c>
      <c r="F61" s="139"/>
      <c r="G61" s="88" t="s">
        <v>223</v>
      </c>
      <c r="H61" s="100"/>
      <c r="I61" s="91"/>
      <c r="J61" s="101" t="n">
        <v>44715</v>
      </c>
      <c r="K61" s="101" t="n">
        <v>44961</v>
      </c>
      <c r="L61" s="94" t="n">
        <v>2215</v>
      </c>
      <c r="M61" s="57"/>
    </row>
    <row r="62" s="47" customFormat="true" ht="28.5" hidden="true" customHeight="true" outlineLevel="0" collapsed="false">
      <c r="A62" s="78" t="s">
        <v>62</v>
      </c>
      <c r="B62" s="71" t="s">
        <v>224</v>
      </c>
      <c r="C62" s="71" t="s">
        <v>225</v>
      </c>
      <c r="D62" s="72" t="s">
        <v>226</v>
      </c>
      <c r="E62" s="75" t="s">
        <v>227</v>
      </c>
      <c r="F62" s="74"/>
      <c r="G62" s="75" t="s">
        <v>228</v>
      </c>
      <c r="H62" s="84"/>
      <c r="I62" s="77"/>
      <c r="J62" s="66" t="n">
        <v>44677</v>
      </c>
      <c r="K62" s="67" t="n">
        <v>44922</v>
      </c>
      <c r="L62" s="58" t="n">
        <v>12639</v>
      </c>
      <c r="M62" s="57"/>
    </row>
    <row r="63" s="47" customFormat="true" ht="28.5" hidden="true" customHeight="true" outlineLevel="0" collapsed="false">
      <c r="A63" s="78" t="s">
        <v>62</v>
      </c>
      <c r="B63" s="71" t="s">
        <v>224</v>
      </c>
      <c r="C63" s="71" t="s">
        <v>229</v>
      </c>
      <c r="D63" s="72" t="s">
        <v>230</v>
      </c>
      <c r="E63" s="75" t="s">
        <v>231</v>
      </c>
      <c r="F63" s="96"/>
      <c r="G63" s="75" t="s">
        <v>231</v>
      </c>
      <c r="H63" s="84"/>
      <c r="I63" s="77"/>
      <c r="J63" s="66" t="n">
        <v>44711</v>
      </c>
      <c r="K63" s="67" t="n">
        <v>44957</v>
      </c>
      <c r="L63" s="58" t="n">
        <v>1994</v>
      </c>
      <c r="M63" s="57"/>
    </row>
    <row r="64" s="47" customFormat="true" ht="28.5" hidden="false" customHeight="true" outlineLevel="0" collapsed="false">
      <c r="A64" s="48" t="s">
        <v>113</v>
      </c>
      <c r="B64" s="49" t="s">
        <v>232</v>
      </c>
      <c r="C64" s="119" t="s">
        <v>233</v>
      </c>
      <c r="D64" s="114" t="s">
        <v>234</v>
      </c>
      <c r="E64" s="115" t="s">
        <v>235</v>
      </c>
      <c r="F64" s="120"/>
      <c r="G64" s="117" t="s">
        <v>235</v>
      </c>
      <c r="H64" s="118"/>
      <c r="I64" s="91" t="n">
        <v>1</v>
      </c>
      <c r="J64" s="111" t="n">
        <v>44742</v>
      </c>
      <c r="K64" s="111" t="n">
        <v>44986</v>
      </c>
      <c r="L64" s="58" t="n">
        <v>2182</v>
      </c>
      <c r="M64" s="122"/>
    </row>
    <row r="65" s="47" customFormat="true" ht="28.5" hidden="true" customHeight="true" outlineLevel="0" collapsed="false">
      <c r="A65" s="78" t="s">
        <v>236</v>
      </c>
      <c r="B65" s="71" t="s">
        <v>237</v>
      </c>
      <c r="C65" s="71" t="s">
        <v>238</v>
      </c>
      <c r="D65" s="72" t="s">
        <v>239</v>
      </c>
      <c r="E65" s="75" t="s">
        <v>240</v>
      </c>
      <c r="F65" s="74" t="n">
        <v>2</v>
      </c>
      <c r="G65" s="75" t="s">
        <v>240</v>
      </c>
      <c r="H65" s="84" t="s">
        <v>96</v>
      </c>
      <c r="I65" s="152" t="s">
        <v>91</v>
      </c>
      <c r="J65" s="66" t="n">
        <v>44672</v>
      </c>
      <c r="K65" s="67" t="n">
        <v>44917</v>
      </c>
      <c r="L65" s="58" t="n">
        <v>7677</v>
      </c>
      <c r="M65" s="57"/>
    </row>
    <row r="66" s="47" customFormat="true" ht="28.5" hidden="true" customHeight="true" outlineLevel="0" collapsed="false">
      <c r="A66" s="78" t="s">
        <v>62</v>
      </c>
      <c r="B66" s="71" t="s">
        <v>237</v>
      </c>
      <c r="C66" s="71" t="s">
        <v>241</v>
      </c>
      <c r="D66" s="72" t="s">
        <v>242</v>
      </c>
      <c r="E66" s="75" t="s">
        <v>243</v>
      </c>
      <c r="F66" s="96"/>
      <c r="G66" s="75" t="s">
        <v>244</v>
      </c>
      <c r="H66" s="84" t="s">
        <v>245</v>
      </c>
      <c r="I66" s="77"/>
      <c r="J66" s="66" t="n">
        <v>44694</v>
      </c>
      <c r="K66" s="67" t="n">
        <v>44940</v>
      </c>
      <c r="L66" s="58" t="n">
        <v>1735</v>
      </c>
      <c r="M66" s="57"/>
    </row>
    <row r="67" s="47" customFormat="true" ht="28.5" hidden="true" customHeight="true" outlineLevel="0" collapsed="false">
      <c r="A67" s="78" t="s">
        <v>62</v>
      </c>
      <c r="B67" s="71" t="s">
        <v>237</v>
      </c>
      <c r="C67" s="71" t="s">
        <v>246</v>
      </c>
      <c r="D67" s="72" t="s">
        <v>247</v>
      </c>
      <c r="E67" s="75" t="s">
        <v>248</v>
      </c>
      <c r="F67" s="96"/>
      <c r="G67" s="75" t="s">
        <v>67</v>
      </c>
      <c r="H67" s="84"/>
      <c r="I67" s="77"/>
      <c r="J67" s="66" t="n">
        <v>44698</v>
      </c>
      <c r="K67" s="67" t="n">
        <v>44957</v>
      </c>
      <c r="L67" s="58" t="n">
        <v>9006.7</v>
      </c>
      <c r="M67" s="57"/>
    </row>
    <row r="68" s="47" customFormat="true" ht="28.5" hidden="true" customHeight="true" outlineLevel="0" collapsed="false">
      <c r="A68" s="78" t="s">
        <v>62</v>
      </c>
      <c r="B68" s="71" t="s">
        <v>237</v>
      </c>
      <c r="C68" s="71" t="s">
        <v>249</v>
      </c>
      <c r="D68" s="72" t="s">
        <v>247</v>
      </c>
      <c r="E68" s="75" t="s">
        <v>248</v>
      </c>
      <c r="F68" s="96"/>
      <c r="G68" s="75" t="s">
        <v>67</v>
      </c>
      <c r="H68" s="84"/>
      <c r="I68" s="77"/>
      <c r="J68" s="66" t="n">
        <v>44698</v>
      </c>
      <c r="K68" s="67" t="n">
        <v>45351</v>
      </c>
      <c r="L68" s="58" t="n">
        <v>7184.92</v>
      </c>
      <c r="M68" s="57"/>
    </row>
    <row r="69" s="47" customFormat="true" ht="28.5" hidden="false" customHeight="true" outlineLevel="0" collapsed="false">
      <c r="A69" s="48" t="s">
        <v>250</v>
      </c>
      <c r="B69" s="49" t="s">
        <v>251</v>
      </c>
      <c r="C69" s="114" t="s">
        <v>252</v>
      </c>
      <c r="D69" s="114" t="s">
        <v>253</v>
      </c>
      <c r="E69" s="133" t="s">
        <v>254</v>
      </c>
      <c r="F69" s="120"/>
      <c r="G69" s="117" t="s">
        <v>255</v>
      </c>
      <c r="H69" s="118"/>
      <c r="I69" s="91"/>
      <c r="J69" s="111" t="n">
        <v>44720</v>
      </c>
      <c r="K69" s="111" t="n">
        <v>44966</v>
      </c>
      <c r="L69" s="58" t="n">
        <v>2090</v>
      </c>
      <c r="M69" s="112"/>
    </row>
    <row r="70" s="47" customFormat="true" ht="28.5" hidden="true" customHeight="true" outlineLevel="0" collapsed="false">
      <c r="A70" s="78" t="s">
        <v>62</v>
      </c>
      <c r="B70" s="71" t="s">
        <v>256</v>
      </c>
      <c r="C70" s="71" t="s">
        <v>257</v>
      </c>
      <c r="D70" s="72" t="s">
        <v>258</v>
      </c>
      <c r="E70" s="75" t="s">
        <v>259</v>
      </c>
      <c r="F70" s="74"/>
      <c r="G70" s="75" t="s">
        <v>260</v>
      </c>
      <c r="H70" s="84"/>
      <c r="I70" s="77"/>
      <c r="J70" s="66" t="n">
        <v>44658</v>
      </c>
      <c r="K70" s="67" t="n">
        <v>44903</v>
      </c>
      <c r="L70" s="58" t="n">
        <v>6167</v>
      </c>
      <c r="M70" s="57"/>
    </row>
    <row r="71" s="2" customFormat="true" ht="27" hidden="true" customHeight="true" outlineLevel="0" collapsed="false">
      <c r="A71" s="78" t="s">
        <v>236</v>
      </c>
      <c r="B71" s="71" t="s">
        <v>256</v>
      </c>
      <c r="C71" s="71" t="s">
        <v>261</v>
      </c>
      <c r="D71" s="72" t="s">
        <v>262</v>
      </c>
      <c r="E71" s="75" t="s">
        <v>263</v>
      </c>
      <c r="F71" s="74"/>
      <c r="G71" s="75" t="s">
        <v>263</v>
      </c>
      <c r="H71" s="84"/>
      <c r="I71" s="77"/>
      <c r="J71" s="66" t="n">
        <v>44679</v>
      </c>
      <c r="K71" s="67" t="n">
        <v>44927</v>
      </c>
      <c r="L71" s="58" t="n">
        <v>1499.44</v>
      </c>
      <c r="M71" s="57"/>
      <c r="N71" s="153"/>
      <c r="O71" s="153"/>
    </row>
    <row r="72" s="2" customFormat="true" ht="27" hidden="false" customHeight="true" outlineLevel="0" collapsed="false">
      <c r="A72" s="85" t="s">
        <v>62</v>
      </c>
      <c r="B72" s="85" t="s">
        <v>193</v>
      </c>
      <c r="C72" s="86" t="s">
        <v>264</v>
      </c>
      <c r="D72" s="86" t="s">
        <v>265</v>
      </c>
      <c r="E72" s="88" t="s">
        <v>266</v>
      </c>
      <c r="F72" s="89"/>
      <c r="G72" s="88" t="s">
        <v>266</v>
      </c>
      <c r="H72" s="90"/>
      <c r="I72" s="91"/>
      <c r="J72" s="92" t="n">
        <v>44713</v>
      </c>
      <c r="K72" s="92" t="n">
        <v>45016</v>
      </c>
      <c r="L72" s="94" t="n">
        <v>1954</v>
      </c>
      <c r="M72" s="57"/>
      <c r="N72" s="153"/>
      <c r="O72" s="153"/>
    </row>
    <row r="73" s="2" customFormat="true" ht="27" hidden="false" customHeight="true" outlineLevel="0" collapsed="false">
      <c r="A73" s="85" t="s">
        <v>62</v>
      </c>
      <c r="B73" s="85" t="s">
        <v>124</v>
      </c>
      <c r="C73" s="148" t="s">
        <v>267</v>
      </c>
      <c r="D73" s="148" t="s">
        <v>268</v>
      </c>
      <c r="E73" s="88" t="s">
        <v>269</v>
      </c>
      <c r="F73" s="89"/>
      <c r="G73" s="88" t="s">
        <v>269</v>
      </c>
      <c r="H73" s="90"/>
      <c r="I73" s="91"/>
      <c r="J73" s="154" t="n">
        <v>44714</v>
      </c>
      <c r="K73" s="154" t="n">
        <v>44960</v>
      </c>
      <c r="L73" s="151" t="n">
        <v>1950</v>
      </c>
      <c r="M73" s="57"/>
      <c r="N73" s="153"/>
      <c r="O73" s="153"/>
    </row>
    <row r="74" s="2" customFormat="true" ht="27" hidden="false" customHeight="true" outlineLevel="0" collapsed="false">
      <c r="A74" s="155" t="s">
        <v>113</v>
      </c>
      <c r="B74" s="114" t="s">
        <v>270</v>
      </c>
      <c r="C74" s="114" t="s">
        <v>271</v>
      </c>
      <c r="D74" s="114" t="s">
        <v>272</v>
      </c>
      <c r="E74" s="121" t="s">
        <v>273</v>
      </c>
      <c r="F74" s="156"/>
      <c r="G74" s="121" t="s">
        <v>273</v>
      </c>
      <c r="H74" s="120" t="s">
        <v>274</v>
      </c>
      <c r="I74" s="91"/>
      <c r="J74" s="157" t="n">
        <v>44734</v>
      </c>
      <c r="K74" s="157" t="n">
        <v>44980</v>
      </c>
      <c r="L74" s="58" t="n">
        <v>1905</v>
      </c>
      <c r="M74" s="122"/>
      <c r="N74" s="153"/>
      <c r="O74" s="153"/>
    </row>
    <row r="75" s="2" customFormat="true" ht="27" hidden="false" customHeight="true" outlineLevel="0" collapsed="false">
      <c r="A75" s="155" t="s">
        <v>250</v>
      </c>
      <c r="B75" s="114" t="s">
        <v>275</v>
      </c>
      <c r="C75" s="158" t="s">
        <v>276</v>
      </c>
      <c r="D75" s="49" t="s">
        <v>277</v>
      </c>
      <c r="E75" s="159" t="s">
        <v>278</v>
      </c>
      <c r="F75" s="50"/>
      <c r="G75" s="117" t="s">
        <v>279</v>
      </c>
      <c r="H75" s="160" t="s">
        <v>280</v>
      </c>
      <c r="I75" s="53"/>
      <c r="J75" s="161" t="n">
        <v>44727</v>
      </c>
      <c r="K75" s="55" t="n">
        <v>44973</v>
      </c>
      <c r="L75" s="162" t="n">
        <v>1883</v>
      </c>
      <c r="M75" s="112"/>
      <c r="N75" s="153"/>
      <c r="O75" s="153"/>
    </row>
    <row r="76" s="2" customFormat="true" ht="27" hidden="true" customHeight="true" outlineLevel="0" collapsed="false">
      <c r="A76" s="85" t="s">
        <v>113</v>
      </c>
      <c r="B76" s="163" t="s">
        <v>281</v>
      </c>
      <c r="C76" s="164" t="s">
        <v>282</v>
      </c>
      <c r="D76" s="163" t="s">
        <v>283</v>
      </c>
      <c r="E76" s="165" t="s">
        <v>284</v>
      </c>
      <c r="F76" s="166"/>
      <c r="G76" s="165" t="s">
        <v>284</v>
      </c>
      <c r="H76" s="120"/>
      <c r="I76" s="91"/>
      <c r="J76" s="111" t="n">
        <v>44679</v>
      </c>
      <c r="K76" s="67" t="n">
        <v>44924</v>
      </c>
      <c r="L76" s="58" t="n">
        <v>5180</v>
      </c>
      <c r="M76" s="122"/>
      <c r="N76" s="153"/>
      <c r="O76" s="153"/>
    </row>
    <row r="77" s="2" customFormat="true" ht="27" hidden="true" customHeight="true" outlineLevel="0" collapsed="false">
      <c r="A77" s="85" t="s">
        <v>113</v>
      </c>
      <c r="B77" s="163" t="s">
        <v>281</v>
      </c>
      <c r="C77" s="163" t="s">
        <v>285</v>
      </c>
      <c r="D77" s="167" t="s">
        <v>286</v>
      </c>
      <c r="E77" s="168" t="s">
        <v>287</v>
      </c>
      <c r="F77" s="156"/>
      <c r="G77" s="168" t="s">
        <v>287</v>
      </c>
      <c r="H77" s="90"/>
      <c r="I77" s="91"/>
      <c r="J77" s="157" t="n">
        <v>44704</v>
      </c>
      <c r="K77" s="67" t="n">
        <v>44950</v>
      </c>
      <c r="L77" s="58" t="n">
        <v>1561</v>
      </c>
      <c r="M77" s="122"/>
      <c r="N77" s="153"/>
      <c r="O77" s="153"/>
    </row>
    <row r="78" s="2" customFormat="true" ht="27" hidden="true" customHeight="true" outlineLevel="0" collapsed="false">
      <c r="A78" s="71" t="s">
        <v>113</v>
      </c>
      <c r="B78" s="71" t="s">
        <v>288</v>
      </c>
      <c r="C78" s="169" t="s">
        <v>289</v>
      </c>
      <c r="D78" s="71" t="s">
        <v>290</v>
      </c>
      <c r="E78" s="75" t="s">
        <v>291</v>
      </c>
      <c r="F78" s="166"/>
      <c r="G78" s="75" t="s">
        <v>291</v>
      </c>
      <c r="H78" s="170"/>
      <c r="I78" s="171"/>
      <c r="J78" s="172" t="n">
        <v>44676</v>
      </c>
      <c r="K78" s="173" t="n">
        <v>44921</v>
      </c>
      <c r="L78" s="174" t="n">
        <v>1562</v>
      </c>
      <c r="M78" s="122"/>
      <c r="N78" s="153"/>
      <c r="O78" s="153"/>
    </row>
    <row r="79" s="2" customFormat="true" ht="27" hidden="false" customHeight="true" outlineLevel="0" collapsed="false">
      <c r="A79" s="155" t="s">
        <v>113</v>
      </c>
      <c r="B79" s="114" t="s">
        <v>131</v>
      </c>
      <c r="C79" s="114" t="s">
        <v>292</v>
      </c>
      <c r="D79" s="175" t="s">
        <v>293</v>
      </c>
      <c r="E79" s="121" t="s">
        <v>79</v>
      </c>
      <c r="F79" s="156"/>
      <c r="G79" s="121" t="s">
        <v>79</v>
      </c>
      <c r="H79" s="120"/>
      <c r="I79" s="91"/>
      <c r="J79" s="157" t="n">
        <v>44736</v>
      </c>
      <c r="K79" s="111" t="n">
        <v>44982</v>
      </c>
      <c r="L79" s="147" t="n">
        <v>1754</v>
      </c>
      <c r="M79" s="57"/>
      <c r="N79" s="153"/>
      <c r="O79" s="153"/>
    </row>
    <row r="80" s="2" customFormat="true" ht="27" hidden="true" customHeight="true" outlineLevel="0" collapsed="false">
      <c r="A80" s="85" t="s">
        <v>113</v>
      </c>
      <c r="B80" s="163" t="s">
        <v>270</v>
      </c>
      <c r="C80" s="163" t="s">
        <v>294</v>
      </c>
      <c r="D80" s="167" t="s">
        <v>295</v>
      </c>
      <c r="E80" s="165" t="s">
        <v>291</v>
      </c>
      <c r="F80" s="166"/>
      <c r="G80" s="165" t="s">
        <v>291</v>
      </c>
      <c r="H80" s="90"/>
      <c r="I80" s="91"/>
      <c r="J80" s="157" t="n">
        <v>44652</v>
      </c>
      <c r="K80" s="67" t="n">
        <v>44866</v>
      </c>
      <c r="L80" s="58" t="n">
        <v>1511</v>
      </c>
      <c r="M80" s="122"/>
      <c r="N80" s="153"/>
      <c r="O80" s="153"/>
    </row>
    <row r="81" s="2" customFormat="true" ht="27" hidden="false" customHeight="true" outlineLevel="0" collapsed="false">
      <c r="A81" s="85" t="s">
        <v>62</v>
      </c>
      <c r="B81" s="85" t="s">
        <v>210</v>
      </c>
      <c r="C81" s="86" t="s">
        <v>296</v>
      </c>
      <c r="D81" s="86" t="s">
        <v>297</v>
      </c>
      <c r="E81" s="88" t="s">
        <v>298</v>
      </c>
      <c r="F81" s="89"/>
      <c r="G81" s="88" t="s">
        <v>299</v>
      </c>
      <c r="H81" s="90"/>
      <c r="I81" s="91"/>
      <c r="J81" s="92" t="n">
        <v>44729</v>
      </c>
      <c r="K81" s="92" t="n">
        <v>44975</v>
      </c>
      <c r="L81" s="94" t="n">
        <v>1747</v>
      </c>
      <c r="M81" s="57"/>
      <c r="N81" s="153"/>
      <c r="O81" s="153"/>
    </row>
    <row r="82" s="2" customFormat="true" ht="27" hidden="true" customHeight="true" outlineLevel="0" collapsed="false">
      <c r="A82" s="85" t="s">
        <v>113</v>
      </c>
      <c r="B82" s="163" t="s">
        <v>114</v>
      </c>
      <c r="C82" s="163" t="s">
        <v>300</v>
      </c>
      <c r="D82" s="167" t="s">
        <v>301</v>
      </c>
      <c r="E82" s="165" t="s">
        <v>302</v>
      </c>
      <c r="F82" s="156"/>
      <c r="G82" s="165" t="s">
        <v>302</v>
      </c>
      <c r="H82" s="90"/>
      <c r="I82" s="91"/>
      <c r="J82" s="157" t="n">
        <v>44662</v>
      </c>
      <c r="K82" s="67" t="n">
        <v>44907</v>
      </c>
      <c r="L82" s="58" t="n">
        <v>3527</v>
      </c>
      <c r="M82" s="122"/>
      <c r="N82" s="153"/>
      <c r="O82" s="153"/>
    </row>
    <row r="83" s="2" customFormat="true" ht="27" hidden="true" customHeight="true" outlineLevel="0" collapsed="false">
      <c r="A83" s="85" t="s">
        <v>113</v>
      </c>
      <c r="B83" s="163" t="s">
        <v>114</v>
      </c>
      <c r="C83" s="163" t="s">
        <v>303</v>
      </c>
      <c r="D83" s="167" t="s">
        <v>304</v>
      </c>
      <c r="E83" s="165" t="s">
        <v>274</v>
      </c>
      <c r="F83" s="156"/>
      <c r="G83" s="165" t="s">
        <v>274</v>
      </c>
      <c r="H83" s="90"/>
      <c r="I83" s="91"/>
      <c r="J83" s="157" t="n">
        <v>44700</v>
      </c>
      <c r="K83" s="67" t="n">
        <v>44946</v>
      </c>
      <c r="L83" s="58" t="n">
        <v>1719</v>
      </c>
      <c r="M83" s="122"/>
      <c r="N83" s="153"/>
      <c r="O83" s="153"/>
    </row>
    <row r="84" s="2" customFormat="true" ht="27" hidden="false" customHeight="true" outlineLevel="0" collapsed="false">
      <c r="A84" s="85" t="s">
        <v>62</v>
      </c>
      <c r="B84" s="85" t="s">
        <v>305</v>
      </c>
      <c r="C84" s="86" t="s">
        <v>306</v>
      </c>
      <c r="D84" s="86" t="s">
        <v>307</v>
      </c>
      <c r="E84" s="88" t="s">
        <v>148</v>
      </c>
      <c r="F84" s="89"/>
      <c r="G84" s="88" t="s">
        <v>148</v>
      </c>
      <c r="H84" s="176" t="s">
        <v>67</v>
      </c>
      <c r="I84" s="91"/>
      <c r="J84" s="92" t="n">
        <v>44741</v>
      </c>
      <c r="K84" s="92" t="n">
        <v>45037</v>
      </c>
      <c r="L84" s="94" t="n">
        <v>1710</v>
      </c>
      <c r="M84" s="57"/>
      <c r="N84" s="153"/>
      <c r="O84" s="153"/>
    </row>
    <row r="85" s="2" customFormat="true" ht="27" hidden="false" customHeight="true" outlineLevel="0" collapsed="false">
      <c r="A85" s="85" t="s">
        <v>62</v>
      </c>
      <c r="B85" s="85" t="s">
        <v>237</v>
      </c>
      <c r="C85" s="86" t="s">
        <v>308</v>
      </c>
      <c r="D85" s="86" t="s">
        <v>309</v>
      </c>
      <c r="E85" s="88" t="s">
        <v>310</v>
      </c>
      <c r="F85" s="89"/>
      <c r="G85" s="88" t="s">
        <v>192</v>
      </c>
      <c r="H85" s="90"/>
      <c r="I85" s="91"/>
      <c r="J85" s="92" t="n">
        <v>44718</v>
      </c>
      <c r="K85" s="92" t="n">
        <v>44964</v>
      </c>
      <c r="L85" s="94" t="n">
        <v>1678</v>
      </c>
      <c r="M85" s="57"/>
      <c r="N85" s="153"/>
      <c r="O85" s="153"/>
    </row>
    <row r="86" s="2" customFormat="true" ht="27" hidden="false" customHeight="true" outlineLevel="0" collapsed="false">
      <c r="A86" s="155" t="s">
        <v>151</v>
      </c>
      <c r="B86" s="114" t="s">
        <v>311</v>
      </c>
      <c r="C86" s="114" t="s">
        <v>312</v>
      </c>
      <c r="D86" s="114" t="s">
        <v>313</v>
      </c>
      <c r="E86" s="121" t="s">
        <v>314</v>
      </c>
      <c r="F86" s="156"/>
      <c r="G86" s="121" t="s">
        <v>314</v>
      </c>
      <c r="H86" s="120"/>
      <c r="I86" s="91"/>
      <c r="J86" s="157" t="n">
        <v>44735</v>
      </c>
      <c r="K86" s="177" t="n">
        <v>44981</v>
      </c>
      <c r="L86" s="58" t="n">
        <v>1655.08</v>
      </c>
      <c r="M86" s="112"/>
      <c r="N86" s="153"/>
      <c r="O86" s="153"/>
    </row>
    <row r="87" s="2" customFormat="true" ht="27" hidden="true" customHeight="true" outlineLevel="0" collapsed="false">
      <c r="A87" s="155" t="s">
        <v>113</v>
      </c>
      <c r="B87" s="114" t="s">
        <v>232</v>
      </c>
      <c r="C87" s="163" t="s">
        <v>315</v>
      </c>
      <c r="D87" s="167" t="s">
        <v>316</v>
      </c>
      <c r="E87" s="117" t="s">
        <v>82</v>
      </c>
      <c r="F87" s="156"/>
      <c r="G87" s="117" t="s">
        <v>82</v>
      </c>
      <c r="H87" s="120"/>
      <c r="I87" s="91"/>
      <c r="J87" s="157" t="n">
        <v>44692</v>
      </c>
      <c r="K87" s="67" t="n">
        <v>44938</v>
      </c>
      <c r="L87" s="58" t="n">
        <v>1344</v>
      </c>
      <c r="M87" s="122"/>
      <c r="N87" s="153"/>
      <c r="O87" s="153"/>
    </row>
    <row r="88" s="2" customFormat="true" ht="27" hidden="false" customHeight="true" outlineLevel="0" collapsed="false">
      <c r="A88" s="155" t="s">
        <v>92</v>
      </c>
      <c r="B88" s="114" t="s">
        <v>135</v>
      </c>
      <c r="C88" s="114" t="s">
        <v>317</v>
      </c>
      <c r="D88" s="114" t="s">
        <v>318</v>
      </c>
      <c r="E88" s="117" t="s">
        <v>231</v>
      </c>
      <c r="F88" s="156"/>
      <c r="G88" s="117" t="s">
        <v>231</v>
      </c>
      <c r="H88" s="120"/>
      <c r="I88" s="91"/>
      <c r="J88" s="157" t="n">
        <v>44740</v>
      </c>
      <c r="K88" s="157" t="n">
        <v>44986</v>
      </c>
      <c r="L88" s="58" t="n">
        <v>1655</v>
      </c>
      <c r="M88" s="112"/>
      <c r="N88" s="153"/>
      <c r="O88" s="153"/>
    </row>
    <row r="89" s="2" customFormat="true" ht="27" hidden="true" customHeight="true" outlineLevel="0" collapsed="false">
      <c r="A89" s="85" t="s">
        <v>92</v>
      </c>
      <c r="B89" s="163" t="s">
        <v>319</v>
      </c>
      <c r="C89" s="163" t="s">
        <v>320</v>
      </c>
      <c r="D89" s="167" t="s">
        <v>321</v>
      </c>
      <c r="E89" s="165" t="s">
        <v>322</v>
      </c>
      <c r="F89" s="156"/>
      <c r="G89" s="165" t="s">
        <v>323</v>
      </c>
      <c r="H89" s="90"/>
      <c r="I89" s="91"/>
      <c r="J89" s="157" t="n">
        <v>44658</v>
      </c>
      <c r="K89" s="67" t="n">
        <v>44903</v>
      </c>
      <c r="L89" s="58" t="n">
        <v>1379</v>
      </c>
      <c r="M89" s="122"/>
      <c r="N89" s="153"/>
      <c r="O89" s="153"/>
    </row>
    <row r="90" s="2" customFormat="true" ht="27" hidden="true" customHeight="true" outlineLevel="0" collapsed="false">
      <c r="A90" s="85" t="s">
        <v>92</v>
      </c>
      <c r="B90" s="163" t="s">
        <v>319</v>
      </c>
      <c r="C90" s="163" t="s">
        <v>324</v>
      </c>
      <c r="D90" s="167" t="s">
        <v>325</v>
      </c>
      <c r="E90" s="165" t="s">
        <v>96</v>
      </c>
      <c r="F90" s="156"/>
      <c r="G90" s="165" t="s">
        <v>96</v>
      </c>
      <c r="H90" s="90"/>
      <c r="I90" s="91"/>
      <c r="J90" s="157" t="n">
        <v>44679</v>
      </c>
      <c r="K90" s="67" t="n">
        <v>44924</v>
      </c>
      <c r="L90" s="58" t="n">
        <v>5156</v>
      </c>
      <c r="M90" s="112"/>
      <c r="N90" s="178"/>
    </row>
    <row r="91" s="2" customFormat="true" ht="27" hidden="true" customHeight="true" outlineLevel="0" collapsed="false">
      <c r="A91" s="179" t="s">
        <v>92</v>
      </c>
      <c r="B91" s="179" t="s">
        <v>326</v>
      </c>
      <c r="C91" s="180" t="s">
        <v>327</v>
      </c>
      <c r="D91" s="179" t="s">
        <v>328</v>
      </c>
      <c r="E91" s="181" t="s">
        <v>123</v>
      </c>
      <c r="F91" s="182"/>
      <c r="G91" s="181" t="s">
        <v>123</v>
      </c>
      <c r="H91" s="183"/>
      <c r="I91" s="184"/>
      <c r="J91" s="185" t="n">
        <v>44673</v>
      </c>
      <c r="K91" s="186" t="n">
        <v>45230</v>
      </c>
      <c r="L91" s="187" t="n">
        <v>4142</v>
      </c>
      <c r="M91" s="112"/>
    </row>
    <row r="92" s="2" customFormat="true" ht="27" hidden="true" customHeight="true" outlineLevel="0" collapsed="false">
      <c r="A92" s="179" t="s">
        <v>92</v>
      </c>
      <c r="B92" s="179" t="s">
        <v>326</v>
      </c>
      <c r="C92" s="179" t="s">
        <v>329</v>
      </c>
      <c r="D92" s="188" t="s">
        <v>330</v>
      </c>
      <c r="E92" s="181" t="s">
        <v>331</v>
      </c>
      <c r="F92" s="182"/>
      <c r="G92" s="181" t="s">
        <v>331</v>
      </c>
      <c r="H92" s="183"/>
      <c r="I92" s="184"/>
      <c r="J92" s="185" t="n">
        <v>44697</v>
      </c>
      <c r="K92" s="186" t="n">
        <v>44986</v>
      </c>
      <c r="L92" s="187" t="n">
        <v>3438</v>
      </c>
      <c r="M92" s="112"/>
    </row>
    <row r="93" s="2" customFormat="true" ht="27" hidden="false" customHeight="true" outlineLevel="0" collapsed="false">
      <c r="A93" s="155" t="s">
        <v>113</v>
      </c>
      <c r="B93" s="114" t="s">
        <v>131</v>
      </c>
      <c r="C93" s="113" t="s">
        <v>332</v>
      </c>
      <c r="D93" s="175" t="s">
        <v>333</v>
      </c>
      <c r="E93" s="117" t="s">
        <v>334</v>
      </c>
      <c r="F93" s="156"/>
      <c r="G93" s="117" t="s">
        <v>334</v>
      </c>
      <c r="H93" s="120"/>
      <c r="I93" s="91"/>
      <c r="J93" s="161" t="n">
        <v>44741</v>
      </c>
      <c r="K93" s="55" t="n">
        <v>44986</v>
      </c>
      <c r="L93" s="58" t="n">
        <v>1636</v>
      </c>
      <c r="M93" s="122"/>
    </row>
    <row r="94" s="2" customFormat="true" ht="27" hidden="true" customHeight="true" outlineLevel="0" collapsed="false">
      <c r="A94" s="189" t="s">
        <v>92</v>
      </c>
      <c r="B94" s="189" t="s">
        <v>135</v>
      </c>
      <c r="C94" s="190" t="s">
        <v>335</v>
      </c>
      <c r="D94" s="189" t="s">
        <v>336</v>
      </c>
      <c r="E94" s="191" t="s">
        <v>337</v>
      </c>
      <c r="F94" s="182"/>
      <c r="G94" s="192" t="s">
        <v>338</v>
      </c>
      <c r="H94" s="193" t="s">
        <v>339</v>
      </c>
      <c r="I94" s="184"/>
      <c r="J94" s="185" t="n">
        <v>44659</v>
      </c>
      <c r="K94" s="186" t="n">
        <v>44904</v>
      </c>
      <c r="L94" s="187" t="n">
        <v>1558</v>
      </c>
      <c r="M94" s="112"/>
    </row>
    <row r="95" s="2" customFormat="true" ht="27" hidden="true" customHeight="true" outlineLevel="0" collapsed="false">
      <c r="A95" s="179" t="s">
        <v>92</v>
      </c>
      <c r="B95" s="179" t="s">
        <v>135</v>
      </c>
      <c r="C95" s="179" t="s">
        <v>340</v>
      </c>
      <c r="D95" s="188" t="s">
        <v>341</v>
      </c>
      <c r="E95" s="181" t="s">
        <v>102</v>
      </c>
      <c r="F95" s="194"/>
      <c r="G95" s="181" t="s">
        <v>102</v>
      </c>
      <c r="H95" s="195"/>
      <c r="I95" s="184"/>
      <c r="J95" s="185" t="n">
        <v>44652</v>
      </c>
      <c r="K95" s="186" t="n">
        <v>44897</v>
      </c>
      <c r="L95" s="187" t="n">
        <v>6342</v>
      </c>
      <c r="M95" s="112"/>
    </row>
    <row r="96" s="2" customFormat="true" ht="27" hidden="false" customHeight="true" outlineLevel="0" collapsed="false">
      <c r="A96" s="85" t="s">
        <v>62</v>
      </c>
      <c r="B96" s="85" t="s">
        <v>68</v>
      </c>
      <c r="C96" s="86" t="s">
        <v>342</v>
      </c>
      <c r="D96" s="87" t="s">
        <v>343</v>
      </c>
      <c r="E96" s="88" t="s">
        <v>82</v>
      </c>
      <c r="F96" s="74"/>
      <c r="G96" s="88" t="s">
        <v>82</v>
      </c>
      <c r="H96" s="90"/>
      <c r="I96" s="77"/>
      <c r="J96" s="196" t="n">
        <v>44721</v>
      </c>
      <c r="K96" s="197" t="n">
        <v>44967</v>
      </c>
      <c r="L96" s="198" t="n">
        <v>1568</v>
      </c>
      <c r="M96" s="57"/>
    </row>
    <row r="97" s="2" customFormat="true" ht="27" hidden="false" customHeight="true" outlineLevel="0" collapsed="false">
      <c r="A97" s="155" t="s">
        <v>113</v>
      </c>
      <c r="B97" s="114" t="s">
        <v>114</v>
      </c>
      <c r="C97" s="114" t="s">
        <v>344</v>
      </c>
      <c r="D97" s="175" t="s">
        <v>345</v>
      </c>
      <c r="E97" s="117" t="s">
        <v>291</v>
      </c>
      <c r="F97" s="156"/>
      <c r="G97" s="117" t="s">
        <v>291</v>
      </c>
      <c r="H97" s="120"/>
      <c r="I97" s="91"/>
      <c r="J97" s="199" t="n">
        <v>44732</v>
      </c>
      <c r="K97" s="200" t="n">
        <v>44978</v>
      </c>
      <c r="L97" s="201" t="n">
        <v>1563</v>
      </c>
      <c r="M97" s="122"/>
    </row>
    <row r="98" s="2" customFormat="true" ht="27" hidden="false" customHeight="true" outlineLevel="0" collapsed="false">
      <c r="A98" s="85" t="s">
        <v>62</v>
      </c>
      <c r="B98" s="85" t="s">
        <v>83</v>
      </c>
      <c r="C98" s="86" t="s">
        <v>346</v>
      </c>
      <c r="D98" s="87" t="s">
        <v>347</v>
      </c>
      <c r="E98" s="88" t="s">
        <v>82</v>
      </c>
      <c r="F98" s="89"/>
      <c r="G98" s="88" t="s">
        <v>82</v>
      </c>
      <c r="H98" s="90"/>
      <c r="I98" s="77"/>
      <c r="J98" s="196" t="n">
        <v>44714</v>
      </c>
      <c r="K98" s="197" t="n">
        <v>45017</v>
      </c>
      <c r="L98" s="198" t="n">
        <v>1557</v>
      </c>
      <c r="M98" s="57"/>
    </row>
    <row r="99" s="2" customFormat="true" ht="27" hidden="false" customHeight="true" outlineLevel="0" collapsed="false">
      <c r="A99" s="155" t="s">
        <v>113</v>
      </c>
      <c r="B99" s="114" t="s">
        <v>131</v>
      </c>
      <c r="C99" s="119" t="s">
        <v>348</v>
      </c>
      <c r="D99" s="114" t="s">
        <v>349</v>
      </c>
      <c r="E99" s="117" t="s">
        <v>350</v>
      </c>
      <c r="F99" s="156"/>
      <c r="G99" s="117" t="s">
        <v>351</v>
      </c>
      <c r="H99" s="120"/>
      <c r="I99" s="91"/>
      <c r="J99" s="202" t="n">
        <v>44718</v>
      </c>
      <c r="K99" s="203" t="n">
        <v>44964</v>
      </c>
      <c r="L99" s="58" t="n">
        <v>1503</v>
      </c>
      <c r="M99" s="57"/>
    </row>
    <row r="100" s="2" customFormat="true" ht="27" hidden="false" customHeight="true" outlineLevel="0" collapsed="false">
      <c r="A100" s="114" t="s">
        <v>92</v>
      </c>
      <c r="B100" s="114" t="s">
        <v>174</v>
      </c>
      <c r="C100" s="107" t="s">
        <v>352</v>
      </c>
      <c r="D100" s="204" t="s">
        <v>353</v>
      </c>
      <c r="E100" s="83" t="s">
        <v>82</v>
      </c>
      <c r="F100" s="205"/>
      <c r="G100" s="83" t="s">
        <v>82</v>
      </c>
      <c r="H100" s="206"/>
      <c r="I100" s="207"/>
      <c r="J100" s="161" t="n">
        <v>44727</v>
      </c>
      <c r="K100" s="55" t="n">
        <v>44973</v>
      </c>
      <c r="L100" s="58" t="n">
        <v>1499</v>
      </c>
      <c r="M100" s="112"/>
    </row>
    <row r="101" s="2" customFormat="true" ht="27" hidden="false" customHeight="true" outlineLevel="0" collapsed="false">
      <c r="A101" s="85" t="s">
        <v>62</v>
      </c>
      <c r="B101" s="85" t="s">
        <v>124</v>
      </c>
      <c r="C101" s="148" t="s">
        <v>354</v>
      </c>
      <c r="D101" s="208" t="s">
        <v>355</v>
      </c>
      <c r="E101" s="88" t="s">
        <v>82</v>
      </c>
      <c r="F101" s="89"/>
      <c r="G101" s="88" t="s">
        <v>82</v>
      </c>
      <c r="H101" s="90"/>
      <c r="I101" s="91"/>
      <c r="J101" s="209" t="n">
        <v>44715</v>
      </c>
      <c r="K101" s="210" t="n">
        <v>44961</v>
      </c>
      <c r="L101" s="151" t="n">
        <v>1496</v>
      </c>
      <c r="M101" s="57"/>
    </row>
    <row r="102" s="2" customFormat="true" ht="27" hidden="true" customHeight="true" outlineLevel="0" collapsed="false">
      <c r="A102" s="179" t="s">
        <v>92</v>
      </c>
      <c r="B102" s="179" t="s">
        <v>356</v>
      </c>
      <c r="C102" s="179" t="s">
        <v>357</v>
      </c>
      <c r="D102" s="188" t="s">
        <v>358</v>
      </c>
      <c r="E102" s="181" t="s">
        <v>359</v>
      </c>
      <c r="F102" s="182"/>
      <c r="G102" s="181"/>
      <c r="H102" s="183"/>
      <c r="I102" s="184"/>
      <c r="J102" s="185" t="n">
        <v>44664</v>
      </c>
      <c r="K102" s="186" t="n">
        <v>44909</v>
      </c>
      <c r="L102" s="187" t="n">
        <v>2450</v>
      </c>
      <c r="M102" s="112"/>
    </row>
    <row r="103" s="2" customFormat="true" ht="27" hidden="true" customHeight="true" outlineLevel="0" collapsed="false">
      <c r="A103" s="179" t="s">
        <v>92</v>
      </c>
      <c r="B103" s="179" t="s">
        <v>356</v>
      </c>
      <c r="C103" s="179" t="s">
        <v>360</v>
      </c>
      <c r="D103" s="188" t="s">
        <v>361</v>
      </c>
      <c r="E103" s="181" t="s">
        <v>291</v>
      </c>
      <c r="F103" s="182"/>
      <c r="G103" s="181"/>
      <c r="H103" s="183"/>
      <c r="I103" s="184"/>
      <c r="J103" s="185" t="n">
        <v>44678</v>
      </c>
      <c r="K103" s="186" t="n">
        <v>44923</v>
      </c>
      <c r="L103" s="187" t="n">
        <v>1193</v>
      </c>
      <c r="M103" s="112"/>
    </row>
    <row r="104" s="2" customFormat="true" ht="27" hidden="true" customHeight="true" outlineLevel="0" collapsed="false">
      <c r="A104" s="179" t="s">
        <v>92</v>
      </c>
      <c r="B104" s="179" t="s">
        <v>174</v>
      </c>
      <c r="C104" s="179" t="s">
        <v>362</v>
      </c>
      <c r="D104" s="188" t="s">
        <v>363</v>
      </c>
      <c r="E104" s="181" t="s">
        <v>364</v>
      </c>
      <c r="F104" s="182"/>
      <c r="G104" s="181" t="s">
        <v>365</v>
      </c>
      <c r="H104" s="183"/>
      <c r="I104" s="184"/>
      <c r="J104" s="185" t="n">
        <v>44692</v>
      </c>
      <c r="K104" s="186" t="n">
        <v>44938</v>
      </c>
      <c r="L104" s="187" t="n">
        <v>1773</v>
      </c>
      <c r="M104" s="112"/>
    </row>
    <row r="105" s="2" customFormat="true" ht="27" hidden="false" customHeight="true" outlineLevel="0" collapsed="false">
      <c r="A105" s="97" t="s">
        <v>62</v>
      </c>
      <c r="B105" s="97" t="s">
        <v>68</v>
      </c>
      <c r="C105" s="86" t="s">
        <v>366</v>
      </c>
      <c r="D105" s="87" t="s">
        <v>367</v>
      </c>
      <c r="E105" s="88" t="s">
        <v>368</v>
      </c>
      <c r="F105" s="74"/>
      <c r="G105" s="88" t="s">
        <v>368</v>
      </c>
      <c r="H105" s="90"/>
      <c r="I105" s="77"/>
      <c r="J105" s="92" t="n">
        <v>44735</v>
      </c>
      <c r="K105" s="93" t="n">
        <v>44981</v>
      </c>
      <c r="L105" s="94" t="n">
        <v>1492</v>
      </c>
      <c r="M105" s="57"/>
    </row>
    <row r="106" s="2" customFormat="true" ht="27" hidden="false" customHeight="true" outlineLevel="0" collapsed="false">
      <c r="A106" s="48" t="s">
        <v>97</v>
      </c>
      <c r="B106" s="49" t="s">
        <v>98</v>
      </c>
      <c r="C106" s="114" t="s">
        <v>369</v>
      </c>
      <c r="D106" s="211" t="s">
        <v>370</v>
      </c>
      <c r="E106" s="117" t="s">
        <v>314</v>
      </c>
      <c r="F106" s="156"/>
      <c r="G106" s="117" t="s">
        <v>314</v>
      </c>
      <c r="H106" s="120"/>
      <c r="I106" s="91"/>
      <c r="J106" s="161" t="n">
        <v>44741</v>
      </c>
      <c r="K106" s="55" t="n">
        <v>44986</v>
      </c>
      <c r="L106" s="58" t="n">
        <v>1449</v>
      </c>
      <c r="M106" s="112"/>
    </row>
    <row r="107" s="2" customFormat="true" ht="27" hidden="true" customHeight="true" outlineLevel="0" collapsed="false">
      <c r="A107" s="179" t="s">
        <v>92</v>
      </c>
      <c r="B107" s="179" t="s">
        <v>155</v>
      </c>
      <c r="C107" s="180" t="s">
        <v>371</v>
      </c>
      <c r="D107" s="179" t="s">
        <v>372</v>
      </c>
      <c r="E107" s="181" t="s">
        <v>373</v>
      </c>
      <c r="F107" s="182"/>
      <c r="G107" s="181" t="s">
        <v>374</v>
      </c>
      <c r="H107" s="183"/>
      <c r="I107" s="184" t="s">
        <v>53</v>
      </c>
      <c r="J107" s="185" t="n">
        <v>44679</v>
      </c>
      <c r="K107" s="186" t="n">
        <v>45361</v>
      </c>
      <c r="L107" s="187" t="n">
        <v>2910</v>
      </c>
      <c r="M107" s="112"/>
    </row>
    <row r="108" s="2" customFormat="true" ht="27" hidden="false" customHeight="true" outlineLevel="0" collapsed="false">
      <c r="A108" s="212" t="s">
        <v>92</v>
      </c>
      <c r="B108" s="105" t="s">
        <v>326</v>
      </c>
      <c r="C108" s="106" t="s">
        <v>375</v>
      </c>
      <c r="D108" s="213" t="s">
        <v>376</v>
      </c>
      <c r="E108" s="83" t="s">
        <v>291</v>
      </c>
      <c r="F108" s="214"/>
      <c r="G108" s="83" t="s">
        <v>291</v>
      </c>
      <c r="H108" s="215"/>
      <c r="I108" s="74"/>
      <c r="J108" s="157" t="n">
        <v>44728</v>
      </c>
      <c r="K108" s="67" t="n">
        <v>44974</v>
      </c>
      <c r="L108" s="58" t="n">
        <v>1407</v>
      </c>
      <c r="M108" s="112"/>
    </row>
    <row r="109" s="2" customFormat="true" ht="27" hidden="true" customHeight="true" outlineLevel="0" collapsed="false">
      <c r="A109" s="212" t="s">
        <v>92</v>
      </c>
      <c r="B109" s="106" t="s">
        <v>93</v>
      </c>
      <c r="C109" s="180" t="s">
        <v>377</v>
      </c>
      <c r="D109" s="179" t="s">
        <v>378</v>
      </c>
      <c r="E109" s="83" t="s">
        <v>379</v>
      </c>
      <c r="F109" s="74"/>
      <c r="G109" s="83" t="s">
        <v>379</v>
      </c>
      <c r="H109" s="216"/>
      <c r="I109" s="217"/>
      <c r="J109" s="185" t="n">
        <v>44655</v>
      </c>
      <c r="K109" s="186" t="n">
        <v>44900</v>
      </c>
      <c r="L109" s="187" t="n">
        <v>2406</v>
      </c>
      <c r="M109" s="112"/>
    </row>
    <row r="110" s="2" customFormat="true" ht="27" hidden="false" customHeight="true" outlineLevel="0" collapsed="false">
      <c r="A110" s="85" t="s">
        <v>62</v>
      </c>
      <c r="B110" s="85" t="s">
        <v>145</v>
      </c>
      <c r="C110" s="148" t="s">
        <v>380</v>
      </c>
      <c r="D110" s="208" t="s">
        <v>381</v>
      </c>
      <c r="E110" s="88" t="s">
        <v>382</v>
      </c>
      <c r="F110" s="89"/>
      <c r="G110" s="88" t="s">
        <v>148</v>
      </c>
      <c r="H110" s="90"/>
      <c r="I110" s="91"/>
      <c r="J110" s="154" t="n">
        <v>44718</v>
      </c>
      <c r="K110" s="218" t="n">
        <v>44964</v>
      </c>
      <c r="L110" s="151" t="n">
        <v>1344</v>
      </c>
      <c r="M110" s="57"/>
    </row>
    <row r="111" s="2" customFormat="true" ht="27" hidden="true" customHeight="true" outlineLevel="0" collapsed="false">
      <c r="A111" s="179" t="s">
        <v>250</v>
      </c>
      <c r="B111" s="179" t="s">
        <v>383</v>
      </c>
      <c r="C111" s="179" t="s">
        <v>384</v>
      </c>
      <c r="D111" s="188" t="s">
        <v>385</v>
      </c>
      <c r="E111" s="181" t="s">
        <v>82</v>
      </c>
      <c r="F111" s="188"/>
      <c r="G111" s="181" t="s">
        <v>82</v>
      </c>
      <c r="H111" s="183"/>
      <c r="I111" s="184"/>
      <c r="J111" s="185" t="n">
        <v>44656</v>
      </c>
      <c r="K111" s="186" t="n">
        <v>44901</v>
      </c>
      <c r="L111" s="187" t="n">
        <v>1308</v>
      </c>
      <c r="M111" s="112"/>
    </row>
    <row r="112" s="2" customFormat="true" ht="27" hidden="true" customHeight="true" outlineLevel="0" collapsed="false">
      <c r="A112" s="179" t="s">
        <v>250</v>
      </c>
      <c r="B112" s="179" t="s">
        <v>386</v>
      </c>
      <c r="C112" s="179" t="s">
        <v>387</v>
      </c>
      <c r="D112" s="188" t="s">
        <v>388</v>
      </c>
      <c r="E112" s="181" t="s">
        <v>389</v>
      </c>
      <c r="F112" s="188"/>
      <c r="G112" s="181" t="s">
        <v>389</v>
      </c>
      <c r="H112" s="195"/>
      <c r="I112" s="184"/>
      <c r="J112" s="185" t="n">
        <v>44659</v>
      </c>
      <c r="K112" s="186" t="n">
        <v>44904</v>
      </c>
      <c r="L112" s="187" t="n">
        <v>1158</v>
      </c>
      <c r="M112" s="112"/>
    </row>
    <row r="113" s="2" customFormat="true" ht="27" hidden="false" customHeight="true" outlineLevel="0" collapsed="false">
      <c r="A113" s="48" t="s">
        <v>92</v>
      </c>
      <c r="B113" s="49" t="s">
        <v>135</v>
      </c>
      <c r="C113" s="113" t="s">
        <v>390</v>
      </c>
      <c r="D113" s="175" t="s">
        <v>391</v>
      </c>
      <c r="E113" s="117" t="s">
        <v>392</v>
      </c>
      <c r="F113" s="156"/>
      <c r="G113" s="117" t="s">
        <v>392</v>
      </c>
      <c r="H113" s="120"/>
      <c r="I113" s="91"/>
      <c r="J113" s="157" t="n">
        <v>44733</v>
      </c>
      <c r="K113" s="67" t="n">
        <v>44979</v>
      </c>
      <c r="L113" s="58" t="n">
        <v>1330</v>
      </c>
      <c r="M113" s="112"/>
    </row>
    <row r="114" s="2" customFormat="true" ht="27" hidden="false" customHeight="true" outlineLevel="0" collapsed="false">
      <c r="A114" s="219" t="s">
        <v>151</v>
      </c>
      <c r="B114" s="49" t="s">
        <v>393</v>
      </c>
      <c r="C114" s="114" t="s">
        <v>394</v>
      </c>
      <c r="D114" s="175" t="s">
        <v>395</v>
      </c>
      <c r="E114" s="117" t="s">
        <v>82</v>
      </c>
      <c r="F114" s="156"/>
      <c r="G114" s="117" t="s">
        <v>82</v>
      </c>
      <c r="H114" s="120"/>
      <c r="I114" s="91"/>
      <c r="J114" s="157" t="n">
        <v>44739</v>
      </c>
      <c r="K114" s="67" t="n">
        <v>44985</v>
      </c>
      <c r="L114" s="58" t="n">
        <v>1307</v>
      </c>
      <c r="M114" s="220"/>
    </row>
    <row r="115" s="2" customFormat="true" ht="27" hidden="false" customHeight="true" outlineLevel="0" collapsed="false">
      <c r="A115" s="97" t="s">
        <v>62</v>
      </c>
      <c r="B115" s="97" t="s">
        <v>68</v>
      </c>
      <c r="C115" s="86" t="s">
        <v>396</v>
      </c>
      <c r="D115" s="87" t="s">
        <v>397</v>
      </c>
      <c r="E115" s="88" t="s">
        <v>79</v>
      </c>
      <c r="F115" s="74"/>
      <c r="G115" s="88" t="s">
        <v>79</v>
      </c>
      <c r="H115" s="90"/>
      <c r="I115" s="77"/>
      <c r="J115" s="92" t="n">
        <v>44714</v>
      </c>
      <c r="K115" s="93" t="n">
        <v>44960</v>
      </c>
      <c r="L115" s="94" t="n">
        <v>1302</v>
      </c>
      <c r="M115" s="57"/>
    </row>
    <row r="116" s="2" customFormat="true" ht="27" hidden="true" customHeight="true" outlineLevel="0" collapsed="false">
      <c r="A116" s="179" t="s">
        <v>97</v>
      </c>
      <c r="B116" s="179" t="s">
        <v>398</v>
      </c>
      <c r="C116" s="179" t="s">
        <v>399</v>
      </c>
      <c r="D116" s="188" t="s">
        <v>400</v>
      </c>
      <c r="E116" s="181" t="s">
        <v>57</v>
      </c>
      <c r="F116" s="188"/>
      <c r="G116" s="181" t="s">
        <v>57</v>
      </c>
      <c r="H116" s="195"/>
      <c r="I116" s="184"/>
      <c r="J116" s="185" t="n">
        <v>44664</v>
      </c>
      <c r="K116" s="186" t="n">
        <v>44909</v>
      </c>
      <c r="L116" s="187" t="n">
        <v>1308</v>
      </c>
      <c r="M116" s="112"/>
    </row>
    <row r="117" s="2" customFormat="true" ht="27" hidden="true" customHeight="true" outlineLevel="0" collapsed="false">
      <c r="A117" s="189" t="s">
        <v>97</v>
      </c>
      <c r="B117" s="189" t="s">
        <v>98</v>
      </c>
      <c r="C117" s="221" t="s">
        <v>401</v>
      </c>
      <c r="D117" s="189" t="s">
        <v>402</v>
      </c>
      <c r="E117" s="192" t="s">
        <v>403</v>
      </c>
      <c r="F117" s="222" t="s">
        <v>404</v>
      </c>
      <c r="G117" s="192" t="s">
        <v>130</v>
      </c>
      <c r="H117" s="193" t="s">
        <v>405</v>
      </c>
      <c r="I117" s="184"/>
      <c r="J117" s="185" t="n">
        <v>44666</v>
      </c>
      <c r="K117" s="186" t="n">
        <v>44911</v>
      </c>
      <c r="L117" s="187" t="n">
        <v>1239</v>
      </c>
      <c r="M117" s="112"/>
    </row>
    <row r="118" s="2" customFormat="true" ht="27" hidden="false" customHeight="true" outlineLevel="0" collapsed="false">
      <c r="A118" s="155" t="s">
        <v>97</v>
      </c>
      <c r="B118" s="114" t="s">
        <v>98</v>
      </c>
      <c r="C118" s="113" t="s">
        <v>406</v>
      </c>
      <c r="D118" s="175" t="s">
        <v>407</v>
      </c>
      <c r="E118" s="117" t="s">
        <v>408</v>
      </c>
      <c r="F118" s="156"/>
      <c r="G118" s="117" t="s">
        <v>192</v>
      </c>
      <c r="H118" s="120"/>
      <c r="I118" s="91"/>
      <c r="J118" s="157" t="n">
        <v>44732</v>
      </c>
      <c r="K118" s="67" t="n">
        <v>44978</v>
      </c>
      <c r="L118" s="58" t="n">
        <v>1276</v>
      </c>
      <c r="M118" s="112"/>
    </row>
    <row r="119" s="2" customFormat="true" ht="27" hidden="false" customHeight="true" outlineLevel="0" collapsed="false">
      <c r="A119" s="114" t="s">
        <v>113</v>
      </c>
      <c r="B119" s="114" t="s">
        <v>288</v>
      </c>
      <c r="C119" s="114" t="s">
        <v>409</v>
      </c>
      <c r="D119" s="175" t="s">
        <v>410</v>
      </c>
      <c r="E119" s="117" t="s">
        <v>274</v>
      </c>
      <c r="F119" s="156"/>
      <c r="G119" s="117" t="s">
        <v>274</v>
      </c>
      <c r="H119" s="120"/>
      <c r="I119" s="91"/>
      <c r="J119" s="157" t="n">
        <v>44727</v>
      </c>
      <c r="K119" s="223" t="n">
        <v>44682</v>
      </c>
      <c r="L119" s="58" t="n">
        <v>1265</v>
      </c>
      <c r="M119" s="122"/>
    </row>
    <row r="120" s="2" customFormat="true" ht="27" hidden="false" customHeight="true" outlineLevel="0" collapsed="false">
      <c r="A120" s="85" t="s">
        <v>62</v>
      </c>
      <c r="B120" s="85" t="s">
        <v>202</v>
      </c>
      <c r="C120" s="86" t="s">
        <v>411</v>
      </c>
      <c r="D120" s="86" t="s">
        <v>412</v>
      </c>
      <c r="E120" s="88" t="s">
        <v>192</v>
      </c>
      <c r="F120" s="89"/>
      <c r="G120" s="88" t="s">
        <v>192</v>
      </c>
      <c r="H120" s="90"/>
      <c r="I120" s="91"/>
      <c r="J120" s="92" t="n">
        <v>44720</v>
      </c>
      <c r="K120" s="93" t="n">
        <v>44966</v>
      </c>
      <c r="L120" s="94" t="n">
        <v>1215</v>
      </c>
      <c r="M120" s="57"/>
    </row>
    <row r="121" s="2" customFormat="true" ht="27" hidden="true" customHeight="true" outlineLevel="0" collapsed="false">
      <c r="A121" s="189" t="s">
        <v>97</v>
      </c>
      <c r="B121" s="179" t="s">
        <v>413</v>
      </c>
      <c r="C121" s="180" t="s">
        <v>414</v>
      </c>
      <c r="D121" s="179" t="s">
        <v>415</v>
      </c>
      <c r="E121" s="181" t="s">
        <v>416</v>
      </c>
      <c r="F121" s="194" t="n">
        <v>1</v>
      </c>
      <c r="G121" s="181" t="s">
        <v>417</v>
      </c>
      <c r="H121" s="224" t="s">
        <v>418</v>
      </c>
      <c r="I121" s="184"/>
      <c r="J121" s="185" t="n">
        <v>44652</v>
      </c>
      <c r="K121" s="186" t="n">
        <v>44880</v>
      </c>
      <c r="L121" s="187" t="n">
        <v>1344</v>
      </c>
      <c r="M121" s="112"/>
    </row>
    <row r="122" s="2" customFormat="true" ht="27" hidden="false" customHeight="true" outlineLevel="0" collapsed="false">
      <c r="A122" s="155" t="s">
        <v>92</v>
      </c>
      <c r="B122" s="114" t="s">
        <v>135</v>
      </c>
      <c r="C122" s="114" t="s">
        <v>419</v>
      </c>
      <c r="D122" s="175" t="s">
        <v>420</v>
      </c>
      <c r="E122" s="117" t="s">
        <v>421</v>
      </c>
      <c r="F122" s="156"/>
      <c r="G122" s="117" t="s">
        <v>422</v>
      </c>
      <c r="H122" s="120"/>
      <c r="I122" s="91"/>
      <c r="J122" s="157" t="n">
        <v>44713</v>
      </c>
      <c r="K122" s="67" t="n">
        <v>44959</v>
      </c>
      <c r="L122" s="58" t="n">
        <v>1199</v>
      </c>
      <c r="M122" s="112"/>
    </row>
    <row r="123" s="2" customFormat="true" ht="27" hidden="true" customHeight="true" outlineLevel="0" collapsed="false">
      <c r="A123" s="179" t="s">
        <v>151</v>
      </c>
      <c r="B123" s="179" t="s">
        <v>311</v>
      </c>
      <c r="C123" s="180" t="s">
        <v>423</v>
      </c>
      <c r="D123" s="179" t="s">
        <v>424</v>
      </c>
      <c r="E123" s="181" t="s">
        <v>82</v>
      </c>
      <c r="F123" s="182"/>
      <c r="G123" s="181" t="s">
        <v>82</v>
      </c>
      <c r="H123" s="183"/>
      <c r="I123" s="184"/>
      <c r="J123" s="185" t="n">
        <v>44655</v>
      </c>
      <c r="K123" s="186" t="n">
        <v>44900</v>
      </c>
      <c r="L123" s="187" t="n">
        <v>1285.8</v>
      </c>
      <c r="M123" s="112"/>
    </row>
    <row r="124" s="2" customFormat="true" ht="27" hidden="true" customHeight="true" outlineLevel="0" collapsed="false">
      <c r="A124" s="179" t="s">
        <v>151</v>
      </c>
      <c r="B124" s="179" t="s">
        <v>311</v>
      </c>
      <c r="C124" s="179" t="s">
        <v>425</v>
      </c>
      <c r="D124" s="188" t="s">
        <v>426</v>
      </c>
      <c r="E124" s="181" t="s">
        <v>192</v>
      </c>
      <c r="F124" s="182"/>
      <c r="G124" s="181" t="s">
        <v>192</v>
      </c>
      <c r="H124" s="183"/>
      <c r="I124" s="184"/>
      <c r="J124" s="185" t="n">
        <v>44657</v>
      </c>
      <c r="K124" s="186" t="n">
        <v>44902</v>
      </c>
      <c r="L124" s="187" t="n">
        <v>1085</v>
      </c>
      <c r="M124" s="112"/>
    </row>
    <row r="125" s="2" customFormat="true" ht="27" hidden="true" customHeight="true" outlineLevel="0" collapsed="false">
      <c r="A125" s="179" t="s">
        <v>151</v>
      </c>
      <c r="B125" s="179" t="s">
        <v>311</v>
      </c>
      <c r="C125" s="180" t="s">
        <v>427</v>
      </c>
      <c r="D125" s="179" t="s">
        <v>428</v>
      </c>
      <c r="E125" s="181" t="s">
        <v>429</v>
      </c>
      <c r="F125" s="182"/>
      <c r="G125" s="181" t="s">
        <v>429</v>
      </c>
      <c r="H125" s="183"/>
      <c r="I125" s="184"/>
      <c r="J125" s="185" t="n">
        <v>44672</v>
      </c>
      <c r="K125" s="186" t="n">
        <v>44917</v>
      </c>
      <c r="L125" s="187" t="n">
        <v>1149</v>
      </c>
      <c r="M125" s="112"/>
    </row>
    <row r="126" s="2" customFormat="true" ht="27" hidden="true" customHeight="true" outlineLevel="0" collapsed="false">
      <c r="A126" s="179" t="s">
        <v>151</v>
      </c>
      <c r="B126" s="179" t="s">
        <v>311</v>
      </c>
      <c r="C126" s="180" t="s">
        <v>430</v>
      </c>
      <c r="D126" s="179" t="s">
        <v>431</v>
      </c>
      <c r="E126" s="181" t="s">
        <v>432</v>
      </c>
      <c r="F126" s="182"/>
      <c r="G126" s="181" t="s">
        <v>432</v>
      </c>
      <c r="H126" s="183"/>
      <c r="I126" s="184"/>
      <c r="J126" s="185" t="n">
        <v>44679</v>
      </c>
      <c r="K126" s="186" t="n">
        <v>44924</v>
      </c>
      <c r="L126" s="187" t="n">
        <v>1223</v>
      </c>
      <c r="M126" s="112"/>
    </row>
    <row r="127" s="2" customFormat="true" ht="27" hidden="false" customHeight="true" outlineLevel="0" collapsed="false">
      <c r="A127" s="212" t="s">
        <v>250</v>
      </c>
      <c r="B127" s="114" t="s">
        <v>433</v>
      </c>
      <c r="C127" s="114" t="s">
        <v>434</v>
      </c>
      <c r="D127" s="114" t="s">
        <v>435</v>
      </c>
      <c r="E127" s="117" t="s">
        <v>82</v>
      </c>
      <c r="F127" s="116"/>
      <c r="G127" s="117" t="s">
        <v>82</v>
      </c>
      <c r="H127" s="120"/>
      <c r="I127" s="171"/>
      <c r="J127" s="157" t="n">
        <v>44718</v>
      </c>
      <c r="K127" s="111" t="n">
        <v>44964</v>
      </c>
      <c r="L127" s="58" t="n">
        <v>1185</v>
      </c>
      <c r="M127" s="112"/>
    </row>
    <row r="128" s="2" customFormat="true" ht="27" hidden="true" customHeight="true" outlineLevel="0" collapsed="false">
      <c r="A128" s="179" t="s">
        <v>151</v>
      </c>
      <c r="B128" s="179" t="s">
        <v>436</v>
      </c>
      <c r="C128" s="180" t="s">
        <v>437</v>
      </c>
      <c r="D128" s="179" t="s">
        <v>438</v>
      </c>
      <c r="E128" s="181" t="s">
        <v>102</v>
      </c>
      <c r="F128" s="182"/>
      <c r="G128" s="181" t="s">
        <v>102</v>
      </c>
      <c r="H128" s="183"/>
      <c r="I128" s="184"/>
      <c r="J128" s="185" t="n">
        <v>44676</v>
      </c>
      <c r="K128" s="186" t="n">
        <v>44921</v>
      </c>
      <c r="L128" s="187" t="n">
        <v>2130</v>
      </c>
      <c r="M128" s="112"/>
    </row>
    <row r="129" s="2" customFormat="true" ht="27" hidden="true" customHeight="true" outlineLevel="0" collapsed="false">
      <c r="A129" s="179" t="s">
        <v>151</v>
      </c>
      <c r="B129" s="179" t="s">
        <v>436</v>
      </c>
      <c r="C129" s="179" t="s">
        <v>439</v>
      </c>
      <c r="D129" s="188" t="s">
        <v>440</v>
      </c>
      <c r="E129" s="181" t="s">
        <v>441</v>
      </c>
      <c r="F129" s="182"/>
      <c r="G129" s="181" t="s">
        <v>102</v>
      </c>
      <c r="H129" s="183"/>
      <c r="I129" s="184"/>
      <c r="J129" s="185" t="n">
        <v>44676</v>
      </c>
      <c r="K129" s="186" t="n">
        <v>44921</v>
      </c>
      <c r="L129" s="187" t="n">
        <v>1687</v>
      </c>
      <c r="M129" s="112"/>
    </row>
    <row r="130" s="2" customFormat="true" ht="27" hidden="false" customHeight="true" outlineLevel="0" collapsed="false">
      <c r="A130" s="85" t="s">
        <v>62</v>
      </c>
      <c r="B130" s="85" t="s">
        <v>145</v>
      </c>
      <c r="C130" s="148" t="s">
        <v>442</v>
      </c>
      <c r="D130" s="148" t="s">
        <v>443</v>
      </c>
      <c r="E130" s="88" t="s">
        <v>82</v>
      </c>
      <c r="F130" s="225"/>
      <c r="G130" s="88" t="s">
        <v>82</v>
      </c>
      <c r="H130" s="90"/>
      <c r="I130" s="171"/>
      <c r="J130" s="150" t="n">
        <v>44719</v>
      </c>
      <c r="K130" s="218" t="n">
        <v>44965</v>
      </c>
      <c r="L130" s="151" t="n">
        <v>1184</v>
      </c>
      <c r="M130" s="57"/>
    </row>
    <row r="131" s="2" customFormat="true" ht="27" hidden="true" customHeight="true" outlineLevel="0" collapsed="false">
      <c r="A131" s="179" t="s">
        <v>151</v>
      </c>
      <c r="B131" s="179" t="s">
        <v>444</v>
      </c>
      <c r="C131" s="179" t="s">
        <v>445</v>
      </c>
      <c r="D131" s="188" t="s">
        <v>446</v>
      </c>
      <c r="E131" s="181" t="s">
        <v>447</v>
      </c>
      <c r="F131" s="112"/>
      <c r="G131" s="181" t="s">
        <v>448</v>
      </c>
      <c r="H131" s="195"/>
      <c r="I131" s="184"/>
      <c r="J131" s="185" t="n">
        <v>44659</v>
      </c>
      <c r="K131" s="186" t="n">
        <v>44904</v>
      </c>
      <c r="L131" s="187" t="n">
        <v>2001</v>
      </c>
      <c r="M131" s="112"/>
    </row>
    <row r="132" s="2" customFormat="true" ht="27" hidden="true" customHeight="true" outlineLevel="0" collapsed="false">
      <c r="A132" s="179" t="s">
        <v>151</v>
      </c>
      <c r="B132" s="179" t="s">
        <v>444</v>
      </c>
      <c r="C132" s="179" t="s">
        <v>449</v>
      </c>
      <c r="D132" s="188" t="s">
        <v>450</v>
      </c>
      <c r="E132" s="181" t="s">
        <v>451</v>
      </c>
      <c r="F132" s="112"/>
      <c r="G132" s="181" t="s">
        <v>452</v>
      </c>
      <c r="H132" s="195"/>
      <c r="I132" s="184"/>
      <c r="J132" s="185" t="n">
        <v>44663</v>
      </c>
      <c r="K132" s="186" t="n">
        <v>44908</v>
      </c>
      <c r="L132" s="187" t="n">
        <v>2830</v>
      </c>
      <c r="M132" s="112"/>
    </row>
    <row r="133" s="2" customFormat="true" ht="27" hidden="true" customHeight="true" outlineLevel="0" collapsed="false">
      <c r="A133" s="179" t="s">
        <v>151</v>
      </c>
      <c r="B133" s="179" t="s">
        <v>453</v>
      </c>
      <c r="C133" s="180" t="s">
        <v>454</v>
      </c>
      <c r="D133" s="179" t="s">
        <v>455</v>
      </c>
      <c r="E133" s="181" t="s">
        <v>456</v>
      </c>
      <c r="F133" s="182" t="s">
        <v>53</v>
      </c>
      <c r="G133" s="181" t="s">
        <v>456</v>
      </c>
      <c r="H133" s="183"/>
      <c r="I133" s="184" t="n">
        <v>2</v>
      </c>
      <c r="J133" s="185" t="n">
        <v>44671</v>
      </c>
      <c r="K133" s="186" t="n">
        <v>44916</v>
      </c>
      <c r="L133" s="187" t="n">
        <v>1934</v>
      </c>
      <c r="M133" s="112"/>
    </row>
    <row r="134" s="2" customFormat="true" ht="27" hidden="true" customHeight="true" outlineLevel="0" collapsed="false">
      <c r="A134" s="179" t="s">
        <v>151</v>
      </c>
      <c r="B134" s="179" t="s">
        <v>453</v>
      </c>
      <c r="C134" s="180" t="s">
        <v>457</v>
      </c>
      <c r="D134" s="179" t="s">
        <v>458</v>
      </c>
      <c r="E134" s="181" t="s">
        <v>57</v>
      </c>
      <c r="F134" s="182"/>
      <c r="G134" s="181" t="s">
        <v>57</v>
      </c>
      <c r="H134" s="195"/>
      <c r="I134" s="184"/>
      <c r="J134" s="185" t="n">
        <v>44708</v>
      </c>
      <c r="K134" s="186" t="n">
        <v>44954</v>
      </c>
      <c r="L134" s="187" t="n">
        <v>1453</v>
      </c>
      <c r="M134" s="112"/>
    </row>
    <row r="135" s="2" customFormat="true" ht="27" hidden="true" customHeight="true" outlineLevel="0" collapsed="false">
      <c r="A135" s="179" t="s">
        <v>151</v>
      </c>
      <c r="B135" s="179" t="s">
        <v>453</v>
      </c>
      <c r="C135" s="180" t="s">
        <v>459</v>
      </c>
      <c r="D135" s="179" t="s">
        <v>460</v>
      </c>
      <c r="E135" s="181" t="s">
        <v>192</v>
      </c>
      <c r="F135" s="182"/>
      <c r="G135" s="181" t="s">
        <v>192</v>
      </c>
      <c r="H135" s="195"/>
      <c r="I135" s="184"/>
      <c r="J135" s="185" t="n">
        <v>44708</v>
      </c>
      <c r="K135" s="186" t="n">
        <v>44954</v>
      </c>
      <c r="L135" s="187" t="n">
        <v>1570</v>
      </c>
      <c r="M135" s="112"/>
    </row>
    <row r="136" s="2" customFormat="true" ht="27" hidden="true" customHeight="true" outlineLevel="0" collapsed="false">
      <c r="A136" s="179" t="s">
        <v>151</v>
      </c>
      <c r="B136" s="179" t="s">
        <v>461</v>
      </c>
      <c r="C136" s="226" t="s">
        <v>462</v>
      </c>
      <c r="D136" s="188" t="s">
        <v>463</v>
      </c>
      <c r="E136" s="181" t="s">
        <v>464</v>
      </c>
      <c r="F136" s="222" t="s">
        <v>465</v>
      </c>
      <c r="G136" s="181" t="s">
        <v>466</v>
      </c>
      <c r="H136" s="224" t="s">
        <v>91</v>
      </c>
      <c r="I136" s="227" t="s">
        <v>465</v>
      </c>
      <c r="J136" s="185" t="n">
        <v>44691</v>
      </c>
      <c r="K136" s="186" t="n">
        <v>44936</v>
      </c>
      <c r="L136" s="187" t="n">
        <v>1184</v>
      </c>
      <c r="M136" s="112"/>
    </row>
    <row r="137" s="2" customFormat="true" ht="27" hidden="true" customHeight="true" outlineLevel="0" collapsed="false">
      <c r="A137" s="179" t="s">
        <v>151</v>
      </c>
      <c r="B137" s="179" t="s">
        <v>461</v>
      </c>
      <c r="C137" s="163" t="s">
        <v>467</v>
      </c>
      <c r="D137" s="228" t="s">
        <v>468</v>
      </c>
      <c r="E137" s="168" t="s">
        <v>469</v>
      </c>
      <c r="F137" s="156"/>
      <c r="G137" s="165" t="s">
        <v>57</v>
      </c>
      <c r="H137" s="195"/>
      <c r="I137" s="184"/>
      <c r="J137" s="185" t="n">
        <v>44691</v>
      </c>
      <c r="K137" s="186" t="n">
        <v>44940</v>
      </c>
      <c r="L137" s="187" t="n">
        <v>1201</v>
      </c>
      <c r="M137" s="112"/>
    </row>
    <row r="138" s="2" customFormat="true" ht="27" hidden="false" customHeight="true" outlineLevel="0" collapsed="false">
      <c r="A138" s="155" t="s">
        <v>151</v>
      </c>
      <c r="B138" s="114" t="s">
        <v>461</v>
      </c>
      <c r="C138" s="114" t="s">
        <v>470</v>
      </c>
      <c r="D138" s="114" t="s">
        <v>471</v>
      </c>
      <c r="E138" s="117" t="s">
        <v>472</v>
      </c>
      <c r="F138" s="116"/>
      <c r="G138" s="117" t="s">
        <v>472</v>
      </c>
      <c r="H138" s="120"/>
      <c r="I138" s="171"/>
      <c r="J138" s="111" t="n">
        <v>44736</v>
      </c>
      <c r="K138" s="67" t="n">
        <v>44982</v>
      </c>
      <c r="L138" s="58" t="n">
        <v>1175</v>
      </c>
      <c r="M138" s="6"/>
    </row>
    <row r="139" customFormat="false" ht="27" hidden="false" customHeight="false" outlineLevel="0" collapsed="false">
      <c r="A139" s="189" t="s">
        <v>29</v>
      </c>
      <c r="B139" s="189" t="s">
        <v>58</v>
      </c>
      <c r="C139" s="189" t="s">
        <v>473</v>
      </c>
      <c r="D139" s="229" t="s">
        <v>474</v>
      </c>
      <c r="E139" s="230" t="s">
        <v>57</v>
      </c>
      <c r="F139" s="103"/>
      <c r="G139" s="230" t="s">
        <v>57</v>
      </c>
      <c r="H139" s="76"/>
      <c r="I139" s="231"/>
      <c r="J139" s="232" t="n">
        <v>44734</v>
      </c>
      <c r="K139" s="233" t="n">
        <v>44980</v>
      </c>
      <c r="L139" s="234" t="n">
        <v>1066</v>
      </c>
      <c r="M139" s="153"/>
    </row>
  </sheetData>
  <autoFilter ref="A10:M139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23:I7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2-08-01T08:22:04Z</dcterms:modified>
  <cp:revision>0</cp:revision>
  <dc:subject/>
  <dc:title/>
</cp:coreProperties>
</file>