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第５条第１項（新設）" sheetId="1" state="visible" r:id="rId2"/>
  </sheets>
  <definedNames>
    <definedName function="false" hidden="false" localSheetId="0" name="_xlnm.Print_Area" vbProcedure="false">'法第５条第１項（新設）'!$A$1:$M$51</definedName>
    <definedName function="false" hidden="false" localSheetId="0" name="_xlnm.Print_Titles" vbProcedure="false">'法第５条第１項（新設）'!$1:$10</definedName>
    <definedName function="false" hidden="true" localSheetId="0" name="_xlnm._FilterDatabase" vbProcedure="false">'法第５条第１項（新設）'!$A$10:$M$91</definedName>
    <definedName function="false" hidden="false" name="HTML_CodePage" vbProcedure="false">932</definedName>
    <definedName function="false" hidden="false" name="HTML_Control" vbProcedure="false">{"'法第５条第１項（新設）サンプル'!$A$5:$L$120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法第５条第１項（新設）サンプル"</definedName>
    <definedName function="false" hidden="false" name="HTML_LastUpdate" vbProcedure="false">"03/04/2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HATA, Yumiko"</definedName>
    <definedName function="false" hidden="false" name="HTML_OBDlg2" vbProcedure="false">FALSE()</definedName>
    <definedName function="false" hidden="false" name="HTML_OBDlg3" vbProcedure="false">FALSE()</definedName>
    <definedName function="false" hidden="false" name="HTML_OBDlg4" vbProcedure="false">FALSE()</definedName>
    <definedName function="false" hidden="false" name="HTML_OS" vbProcedure="false">0</definedName>
    <definedName function="false" hidden="false" name="HTML_PathFile" vbProcedure="false">"http://newintra-hp/qqjbbd/newpage.htm"</definedName>
    <definedName function="false" hidden="false" name="HTML_PathTemplate" vbProcedure="false">"http://newintra-hp/qqjbbd/METI_HP/data/ritti_todogai_5_1502.html"</definedName>
    <definedName function="false" hidden="false" name="HTML_Title" vbProcedure="false">"ritti_todogai_5_1502"</definedName>
    <definedName function="false" hidden="false" localSheetId="0" name="HTML_Control" vbProcedure="false">{"'法第５条第１項（新設）サンプル'!$A$5:$L$120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79">
  <si>
    <r>
      <rPr>
        <sz val="20"/>
        <rFont val="Noto Sans"/>
        <family val="2"/>
      </rPr>
      <t xml:space="preserve">令和</t>
    </r>
    <r>
      <rPr>
        <sz val="20"/>
        <rFont val="ＭＳ Ｐゴシック"/>
        <family val="3"/>
        <charset val="128"/>
      </rPr>
      <t xml:space="preserve">5</t>
    </r>
    <r>
      <rPr>
        <sz val="20"/>
        <rFont val="Noto Sans"/>
        <family val="2"/>
      </rPr>
      <t xml:space="preserve">年度　大規模小売店舗立地法　法第５条第１項（新設）届出の概要　</t>
    </r>
  </si>
  <si>
    <t xml:space="preserve">　　　　注１）　本表は、都道府県・政令指定都市の協力を得て、月に一度報告いただいた届出事項の概要について、経済産業省が各経済産業局ごとにとりまとめたものである。</t>
  </si>
  <si>
    <t xml:space="preserve">経済産業省</t>
  </si>
  <si>
    <t xml:space="preserve">　　　　注２）　データが複数ある項目（小売業者名等）については、スペースの都合上届出内容の一部のみ掲載しているため、各都道府県・政令定都市の公告とは異なる場合がある。</t>
  </si>
  <si>
    <t xml:space="preserve">局名</t>
  </si>
  <si>
    <t xml:space="preserve">自治体名</t>
  </si>
  <si>
    <t xml:space="preserve">大規模小売店舗名</t>
  </si>
  <si>
    <t xml:space="preserve">所在地</t>
  </si>
  <si>
    <t xml:space="preserve">建物設置者名</t>
  </si>
  <si>
    <t xml:space="preserve">小売業者名</t>
  </si>
  <si>
    <t xml:space="preserve">届出日</t>
  </si>
  <si>
    <t xml:space="preserve">新設する日</t>
  </si>
  <si>
    <t xml:space="preserve">店舗面積の合計（㎡）</t>
  </si>
  <si>
    <r>
      <rPr>
        <sz val="12"/>
        <rFont val="Noto Sans"/>
        <family val="2"/>
      </rPr>
      <t xml:space="preserve">取下げ（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）</t>
    </r>
  </si>
  <si>
    <t xml:space="preserve">他</t>
  </si>
  <si>
    <t xml:space="preserve">核店舗１</t>
  </si>
  <si>
    <t xml:space="preserve">核店舗２</t>
  </si>
  <si>
    <t xml:space="preserve">中部</t>
  </si>
  <si>
    <t xml:space="preserve">富山県</t>
  </si>
  <si>
    <t xml:space="preserve">射水アイタウンⅠ</t>
  </si>
  <si>
    <r>
      <rPr>
        <sz val="11"/>
        <rFont val="Noto Sans"/>
        <family val="2"/>
      </rPr>
      <t xml:space="preserve">射水市本開発地区区画整理事業区域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街区</t>
    </r>
  </si>
  <si>
    <t xml:space="preserve">有限会社アイエヌエル</t>
  </si>
  <si>
    <t xml:space="preserve">株式会社ニトリ</t>
  </si>
  <si>
    <t xml:space="preserve">株式会社北越ケーズ</t>
  </si>
  <si>
    <t xml:space="preserve">関東</t>
  </si>
  <si>
    <t xml:space="preserve">栃木県</t>
  </si>
  <si>
    <r>
      <rPr>
        <sz val="11"/>
        <color rgb="FF000000"/>
        <rFont val="Noto Sans"/>
        <family val="2"/>
      </rPr>
      <t xml:space="preserve">カインズホーム佐野店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館</t>
    </r>
  </si>
  <si>
    <r>
      <rPr>
        <sz val="11"/>
        <color rgb="FF000000"/>
        <rFont val="Noto Sans"/>
        <family val="2"/>
      </rPr>
      <t xml:space="preserve">佐野市浅沼町金山</t>
    </r>
    <r>
      <rPr>
        <sz val="11"/>
        <color rgb="FF000000"/>
        <rFont val="ＭＳ Ｐゴシック"/>
        <family val="3"/>
        <charset val="128"/>
      </rPr>
      <t xml:space="preserve">51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カインズ</t>
  </si>
  <si>
    <t xml:space="preserve">北海道</t>
  </si>
  <si>
    <t xml:space="preserve">（仮称）ニトリ室蘭店</t>
  </si>
  <si>
    <r>
      <rPr>
        <sz val="11"/>
        <rFont val="Noto Sans"/>
        <family val="2"/>
      </rPr>
      <t xml:space="preserve">室蘭市東町１丁目</t>
    </r>
    <r>
      <rPr>
        <sz val="11"/>
        <rFont val="ＭＳ Ｐゴシック"/>
        <family val="3"/>
        <charset val="128"/>
      </rPr>
      <t xml:space="preserve">19</t>
    </r>
  </si>
  <si>
    <t xml:space="preserve">ニトリ</t>
  </si>
  <si>
    <t xml:space="preserve">静岡県</t>
  </si>
  <si>
    <t xml:space="preserve">（仮称）藤枝市瀬戸新屋商業施設</t>
  </si>
  <si>
    <r>
      <rPr>
        <sz val="11"/>
        <color rgb="FF000000"/>
        <rFont val="Noto Sans"/>
        <family val="2"/>
      </rPr>
      <t xml:space="preserve">藤枝市瀬戸新屋字和古</t>
    </r>
    <r>
      <rPr>
        <sz val="11"/>
        <color rgb="FF000000"/>
        <rFont val="ＭＳ Ｐゴシック"/>
        <family val="3"/>
        <charset val="128"/>
      </rPr>
      <t xml:space="preserve">167-1</t>
    </r>
    <r>
      <rPr>
        <sz val="11"/>
        <color rgb="FF000000"/>
        <rFont val="Noto Sans"/>
        <family val="2"/>
      </rPr>
      <t xml:space="preserve">ほか</t>
    </r>
  </si>
  <si>
    <t xml:space="preserve">杏林堂薬局</t>
  </si>
  <si>
    <t xml:space="preserve">東北</t>
  </si>
  <si>
    <t xml:space="preserve">秋田県</t>
  </si>
  <si>
    <t xml:space="preserve">ニトリ横手店</t>
  </si>
  <si>
    <t xml:space="preserve">横手市横手町字上真山１５６番地１　他１５筆</t>
  </si>
  <si>
    <t xml:space="preserve">ニトリ、
アール・ブルー</t>
  </si>
  <si>
    <t xml:space="preserve">アール・ブルー</t>
  </si>
  <si>
    <t xml:space="preserve">愛知県</t>
  </si>
  <si>
    <t xml:space="preserve">（仮称）カネスエ幸田店</t>
  </si>
  <si>
    <r>
      <rPr>
        <sz val="11"/>
        <rFont val="Noto Sans"/>
        <family val="2"/>
      </rPr>
      <t xml:space="preserve">額田郡幸田町大字大草字赤石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ほか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筆</t>
    </r>
  </si>
  <si>
    <t xml:space="preserve">株式会社カネスエ商事</t>
  </si>
  <si>
    <t xml:space="preserve">カネスエ商事</t>
  </si>
  <si>
    <t xml:space="preserve">Y.space</t>
  </si>
  <si>
    <t xml:space="preserve">道の駅象潟ねむの丘・にかほ市観光拠点センターにかほっと・アウトドア拠点施設</t>
  </si>
  <si>
    <r>
      <rPr>
        <sz val="11"/>
        <rFont val="Noto Sans"/>
        <family val="2"/>
      </rPr>
      <t xml:space="preserve">にかほ市象潟町字大塩越</t>
    </r>
    <r>
      <rPr>
        <sz val="11"/>
        <rFont val="ＭＳ ゴシック"/>
        <family val="3"/>
        <charset val="128"/>
      </rPr>
      <t xml:space="preserve">73-2</t>
    </r>
  </si>
  <si>
    <t xml:space="preserve">にかほ市長
市川雄次</t>
  </si>
  <si>
    <t xml:space="preserve">にかほ市観光開発</t>
  </si>
  <si>
    <t xml:space="preserve">モンベル</t>
  </si>
  <si>
    <t xml:space="preserve">土田水産</t>
  </si>
  <si>
    <t xml:space="preserve">射水アイタウンⅡ</t>
  </si>
  <si>
    <t xml:space="preserve">射水市本開発地区区画整理事業区域内９街区</t>
  </si>
  <si>
    <t xml:space="preserve">株式会社ドン・キホーテ</t>
  </si>
  <si>
    <t xml:space="preserve">千葉県</t>
  </si>
  <si>
    <r>
      <rPr>
        <sz val="11"/>
        <color rgb="FF000000"/>
        <rFont val="Noto Sans"/>
        <family val="2"/>
      </rPr>
      <t xml:space="preserve">（仮称）クリエイト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柏十余二店</t>
    </r>
  </si>
  <si>
    <t xml:space="preserve">柏市十余二字南翁原２４９番４９ほか</t>
  </si>
  <si>
    <t xml:space="preserve">クリエイトエス・ディー</t>
  </si>
  <si>
    <t xml:space="preserve">中国</t>
  </si>
  <si>
    <t xml:space="preserve">岡山県</t>
  </si>
  <si>
    <t xml:space="preserve">（仮称）プラムタウン真庭</t>
  </si>
  <si>
    <t xml:space="preserve">真庭市落合垂水６２８番地</t>
  </si>
  <si>
    <t xml:space="preserve">シーエムシー</t>
  </si>
  <si>
    <t xml:space="preserve">プラム食品館</t>
  </si>
  <si>
    <t xml:space="preserve">ザグザグ</t>
  </si>
  <si>
    <t xml:space="preserve">九州</t>
  </si>
  <si>
    <t xml:space="preserve">福岡市</t>
  </si>
  <si>
    <t xml:space="preserve">（仮称）エディオン笹丘店</t>
  </si>
  <si>
    <r>
      <rPr>
        <sz val="11"/>
        <rFont val="Noto Sans"/>
        <family val="2"/>
      </rPr>
      <t xml:space="preserve">福岡市中央区笹丘一丁目</t>
    </r>
    <r>
      <rPr>
        <sz val="11"/>
        <rFont val="ＭＳ Ｐゴシック"/>
        <family val="3"/>
        <charset val="128"/>
      </rPr>
      <t xml:space="preserve">19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オリックス不動産</t>
  </si>
  <si>
    <t xml:space="preserve">エディオン</t>
  </si>
  <si>
    <t xml:space="preserve">杏林堂薬局竜洋店</t>
  </si>
  <si>
    <r>
      <rPr>
        <sz val="11"/>
        <color rgb="FF000000"/>
        <rFont val="Noto Sans"/>
        <family val="2"/>
      </rPr>
      <t xml:space="preserve">磐田市岡字川崎</t>
    </r>
    <r>
      <rPr>
        <sz val="11"/>
        <color rgb="FF000000"/>
        <rFont val="ＭＳ Ｐゴシック"/>
        <family val="3"/>
        <charset val="128"/>
      </rPr>
      <t xml:space="preserve">1001-1</t>
    </r>
    <r>
      <rPr>
        <sz val="11"/>
        <color rgb="FF000000"/>
        <rFont val="Noto Sans"/>
        <family val="2"/>
      </rPr>
      <t xml:space="preserve">ほか</t>
    </r>
  </si>
  <si>
    <t xml:space="preserve">東京都</t>
  </si>
  <si>
    <t xml:space="preserve">（仮称）ベルク練馬高松店</t>
  </si>
  <si>
    <r>
      <rPr>
        <sz val="11"/>
        <color rgb="FF000000"/>
        <rFont val="Noto Sans"/>
        <family val="2"/>
      </rPr>
      <t xml:space="preserve">練馬区高松三丁目</t>
    </r>
    <r>
      <rPr>
        <sz val="11"/>
        <color rgb="FF000000"/>
        <rFont val="ＭＳ Ｐゴシック"/>
        <family val="3"/>
        <charset val="128"/>
      </rPr>
      <t xml:space="preserve">3682-1</t>
    </r>
    <r>
      <rPr>
        <sz val="11"/>
        <color rgb="FF000000"/>
        <rFont val="Noto Sans"/>
        <family val="2"/>
      </rPr>
      <t xml:space="preserve">ほか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筆</t>
    </r>
  </si>
  <si>
    <t xml:space="preserve">高山　貢</t>
  </si>
  <si>
    <t xml:space="preserve">ベルク</t>
  </si>
  <si>
    <t xml:space="preserve">山形県</t>
  </si>
  <si>
    <t xml:space="preserve">おーばん南長井店</t>
  </si>
  <si>
    <r>
      <rPr>
        <sz val="11"/>
        <color rgb="FF000000"/>
        <rFont val="Noto Sans"/>
        <family val="2"/>
      </rPr>
      <t xml:space="preserve">長井市館町南</t>
    </r>
    <r>
      <rPr>
        <sz val="11"/>
        <color rgb="FF000000"/>
        <rFont val="ＭＳ ゴシック"/>
        <family val="3"/>
        <charset val="128"/>
      </rPr>
      <t xml:space="preserve">3819</t>
    </r>
    <r>
      <rPr>
        <sz val="11"/>
        <color rgb="FF000000"/>
        <rFont val="Noto Sans"/>
        <family val="2"/>
      </rPr>
      <t xml:space="preserve">番地１外</t>
    </r>
  </si>
  <si>
    <t xml:space="preserve">おーばん</t>
  </si>
  <si>
    <t xml:space="preserve">（仮称）多摩境駅前開発計画</t>
  </si>
  <si>
    <r>
      <rPr>
        <sz val="11"/>
        <color rgb="FF000000"/>
        <rFont val="Noto Sans"/>
        <family val="2"/>
      </rPr>
      <t xml:space="preserve">町田市小山ヶ丘三丁目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ほか</t>
    </r>
  </si>
  <si>
    <t xml:space="preserve">京王電鉄</t>
  </si>
  <si>
    <t xml:space="preserve">京王ストア</t>
  </si>
  <si>
    <t xml:space="preserve">新潟県</t>
  </si>
  <si>
    <t xml:space="preserve">（仮称）ラ・ムー長岡店</t>
  </si>
  <si>
    <r>
      <rPr>
        <sz val="11"/>
        <color rgb="FF000000"/>
        <rFont val="Noto Sans"/>
        <family val="2"/>
      </rPr>
      <t xml:space="preserve">長岡市喜多町</t>
    </r>
    <r>
      <rPr>
        <sz val="11"/>
        <color rgb="FF000000"/>
        <rFont val="ＭＳ Ｐゴシック"/>
        <family val="3"/>
        <charset val="128"/>
      </rPr>
      <t xml:space="preserve">337</t>
    </r>
    <r>
      <rPr>
        <sz val="11"/>
        <color rgb="FF000000"/>
        <rFont val="Noto Sans"/>
        <family val="2"/>
      </rPr>
      <t xml:space="preserve">－１　外</t>
    </r>
  </si>
  <si>
    <t xml:space="preserve">西源</t>
  </si>
  <si>
    <t xml:space="preserve">長崎県</t>
  </si>
  <si>
    <t xml:space="preserve">（仮称）ダイレックス相浦店</t>
  </si>
  <si>
    <r>
      <rPr>
        <sz val="11"/>
        <rFont val="Noto Sans"/>
        <family val="2"/>
      </rPr>
      <t xml:space="preserve">佐世保市愛宕町</t>
    </r>
    <r>
      <rPr>
        <sz val="11"/>
        <rFont val="ＭＳ Ｐゴシック"/>
        <family val="3"/>
        <charset val="128"/>
      </rPr>
      <t xml:space="preserve">182</t>
    </r>
    <r>
      <rPr>
        <sz val="11"/>
        <rFont val="Noto Sans"/>
        <family val="2"/>
      </rPr>
      <t xml:space="preserve">番　外</t>
    </r>
  </si>
  <si>
    <t xml:space="preserve">ダイレックス</t>
  </si>
  <si>
    <t xml:space="preserve">（仮称）クリエイト成田大清水店</t>
  </si>
  <si>
    <r>
      <rPr>
        <sz val="11"/>
        <color rgb="FF000000"/>
        <rFont val="Noto Sans"/>
        <family val="2"/>
      </rPr>
      <t xml:space="preserve">成田市大清水字東通</t>
    </r>
    <r>
      <rPr>
        <sz val="11"/>
        <color rgb="FF000000"/>
        <rFont val="ＭＳ Ｐゴシック"/>
        <family val="3"/>
        <charset val="128"/>
      </rPr>
      <t xml:space="preserve">24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ほか</t>
    </r>
  </si>
  <si>
    <t xml:space="preserve">浜松市</t>
  </si>
  <si>
    <t xml:space="preserve">（仮称）杏林堂薬局入野店</t>
  </si>
  <si>
    <r>
      <rPr>
        <sz val="11"/>
        <color rgb="FF000000"/>
        <rFont val="Noto Sans"/>
        <family val="2"/>
      </rPr>
      <t xml:space="preserve">浜松市西区入野町</t>
    </r>
    <r>
      <rPr>
        <sz val="11"/>
        <color rgb="FF000000"/>
        <rFont val="ＭＳ Ｐゴシック"/>
        <family val="3"/>
        <charset val="128"/>
      </rPr>
      <t xml:space="preserve">955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横浜市</t>
  </si>
  <si>
    <r>
      <rPr>
        <sz val="11"/>
        <color rgb="FF000000"/>
        <rFont val="Noto Sans"/>
        <family val="2"/>
      </rPr>
      <t xml:space="preserve">（仮称）ＭＭ</t>
    </r>
    <r>
      <rPr>
        <sz val="11"/>
        <color rgb="FF000000"/>
        <rFont val="ＭＳ Ｐ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街区プロジェクト</t>
    </r>
  </si>
  <si>
    <t xml:space="preserve">横浜市西区みなとみらい五丁目１番</t>
  </si>
  <si>
    <t xml:space="preserve">ヤマハ</t>
  </si>
  <si>
    <t xml:space="preserve">京浜急行電鉄</t>
  </si>
  <si>
    <t xml:space="preserve">○</t>
  </si>
  <si>
    <t xml:space="preserve">札幌市</t>
  </si>
  <si>
    <t xml:space="preserve">北洋ビル</t>
  </si>
  <si>
    <r>
      <rPr>
        <sz val="11"/>
        <rFont val="Noto Sans"/>
        <family val="2"/>
      </rPr>
      <t xml:space="preserve">大通西３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地</t>
    </r>
  </si>
  <si>
    <t xml:space="preserve">交洋不動産</t>
  </si>
  <si>
    <t xml:space="preserve">佐藤水産</t>
  </si>
  <si>
    <t xml:space="preserve">アインファーマシーズ</t>
  </si>
  <si>
    <r>
      <rPr>
        <sz val="11"/>
        <rFont val="ＭＳ Ｐゴシック"/>
        <family val="3"/>
        <charset val="128"/>
      </rPr>
      <t xml:space="preserve">HOYA
</t>
    </r>
    <r>
      <rPr>
        <sz val="11"/>
        <rFont val="Noto Sans"/>
        <family val="2"/>
      </rPr>
      <t xml:space="preserve">交洋不動産</t>
    </r>
  </si>
  <si>
    <t xml:space="preserve">四国</t>
  </si>
  <si>
    <t xml:space="preserve">香川県</t>
  </si>
  <si>
    <t xml:space="preserve">ピカソ多度津店</t>
  </si>
  <si>
    <r>
      <rPr>
        <sz val="11"/>
        <rFont val="Noto Sans"/>
        <family val="2"/>
      </rPr>
      <t xml:space="preserve">仲多度郡多度津町本通二丁目４番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号　外</t>
    </r>
  </si>
  <si>
    <t xml:space="preserve">ミワ商店</t>
  </si>
  <si>
    <t xml:space="preserve">宮城県</t>
  </si>
  <si>
    <t xml:space="preserve">クスリのアオキ大郷店・セブンイレブン大郷町店</t>
  </si>
  <si>
    <t xml:space="preserve">黒川郡大郷町中村字屋鋪６３番地４　外</t>
  </si>
  <si>
    <t xml:space="preserve">クスリのアオキ</t>
  </si>
  <si>
    <t xml:space="preserve">村松次男</t>
  </si>
  <si>
    <t xml:space="preserve">群馬県</t>
  </si>
  <si>
    <t xml:space="preserve">ドラッグコスモス伊勢崎高校西店</t>
  </si>
  <si>
    <t xml:space="preserve">伊勢崎市南千木町５２１０番１　外</t>
  </si>
  <si>
    <t xml:space="preserve">コスモス薬品</t>
  </si>
  <si>
    <t xml:space="preserve">福岡県</t>
  </si>
  <si>
    <t xml:space="preserve">（仮称）ドラッグコスモス桂川土居店</t>
  </si>
  <si>
    <r>
      <rPr>
        <sz val="11"/>
        <rFont val="Noto Sans"/>
        <family val="2"/>
      </rPr>
      <t xml:space="preserve">嘉穂郡桂川町大字土居</t>
    </r>
    <r>
      <rPr>
        <sz val="11"/>
        <rFont val="ＭＳ Ｐゴシック"/>
        <family val="3"/>
        <charset val="128"/>
      </rPr>
      <t xml:space="preserve">695-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695-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699-1</t>
    </r>
  </si>
  <si>
    <t xml:space="preserve">近畿</t>
  </si>
  <si>
    <t xml:space="preserve">福井県</t>
  </si>
  <si>
    <t xml:space="preserve">ドラッグコスモス加茂河原店</t>
  </si>
  <si>
    <r>
      <rPr>
        <sz val="11"/>
        <color rgb="FF000000"/>
        <rFont val="Noto Sans"/>
        <family val="2"/>
      </rPr>
      <t xml:space="preserve">福井市加茂河原三丁目</t>
    </r>
    <r>
      <rPr>
        <sz val="11"/>
        <color rgb="FF000000"/>
        <rFont val="ＭＳ Ｐゴシック"/>
        <family val="3"/>
        <charset val="128"/>
      </rPr>
      <t xml:space="preserve">1004</t>
    </r>
    <r>
      <rPr>
        <sz val="11"/>
        <color rgb="FF000000"/>
        <rFont val="Noto Sans"/>
        <family val="2"/>
      </rPr>
      <t xml:space="preserve">番　外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筆</t>
    </r>
  </si>
  <si>
    <t xml:space="preserve">株式会社コスモス薬品</t>
  </si>
  <si>
    <t xml:space="preserve">岩手県</t>
  </si>
  <si>
    <t xml:space="preserve">ツルハドラッグ奥州胆沢店</t>
  </si>
  <si>
    <r>
      <rPr>
        <sz val="11"/>
        <rFont val="Noto Sans"/>
        <family val="2"/>
      </rPr>
      <t xml:space="preserve">奥州市胆沢南都田字宇南田</t>
    </r>
    <r>
      <rPr>
        <sz val="11"/>
        <rFont val="ＭＳ ゴシック"/>
        <family val="3"/>
        <charset val="128"/>
      </rPr>
      <t xml:space="preserve">137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芙蓉総合リース</t>
  </si>
  <si>
    <t xml:space="preserve">ツルハ</t>
  </si>
  <si>
    <t xml:space="preserve">都盛町複合計画</t>
  </si>
  <si>
    <r>
      <rPr>
        <sz val="11"/>
        <color rgb="FF000000"/>
        <rFont val="Noto Sans"/>
        <family val="2"/>
      </rPr>
      <t xml:space="preserve">浜松市南区都盛町</t>
    </r>
    <r>
      <rPr>
        <sz val="11"/>
        <color rgb="FF000000"/>
        <rFont val="ＭＳ Ｐゴシック"/>
        <family val="3"/>
        <charset val="128"/>
      </rPr>
      <t xml:space="preserve">83-1</t>
    </r>
    <r>
      <rPr>
        <sz val="11"/>
        <color rgb="FF000000"/>
        <rFont val="Noto Sans"/>
        <family val="2"/>
      </rPr>
      <t xml:space="preserve">　ほか</t>
    </r>
  </si>
  <si>
    <t xml:space="preserve">鈴木　正昭</t>
  </si>
  <si>
    <t xml:space="preserve">マキヤ</t>
  </si>
  <si>
    <t xml:space="preserve">ブックオフコーポレーション</t>
  </si>
  <si>
    <t xml:space="preserve">石川県</t>
  </si>
  <si>
    <t xml:space="preserve">ドラッグコスモス相木店</t>
  </si>
  <si>
    <r>
      <rPr>
        <sz val="11"/>
        <color rgb="FF000000"/>
        <rFont val="Noto Sans"/>
        <family val="2"/>
      </rPr>
      <t xml:space="preserve">白山市相木二丁目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ほ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筆</t>
    </r>
  </si>
  <si>
    <t xml:space="preserve">山梨県</t>
  </si>
  <si>
    <t xml:space="preserve">（仮称）ダイレックス湯村店</t>
  </si>
  <si>
    <r>
      <rPr>
        <sz val="11"/>
        <color rgb="FF000000"/>
        <rFont val="Noto Sans"/>
        <family val="2"/>
      </rPr>
      <t xml:space="preserve">甲府市湯村一丁目</t>
    </r>
    <r>
      <rPr>
        <sz val="11"/>
        <color rgb="FF000000"/>
        <rFont val="ＭＳ Ｐゴシック"/>
        <family val="3"/>
        <charset val="128"/>
      </rPr>
      <t xml:space="preserve">193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ドラッグコスモス御島崎店</t>
  </si>
  <si>
    <r>
      <rPr>
        <sz val="11"/>
        <rFont val="Noto Sans"/>
        <family val="2"/>
      </rPr>
      <t xml:space="preserve">福岡市東区御島崎二丁目</t>
    </r>
    <r>
      <rPr>
        <sz val="11"/>
        <rFont val="ＭＳ Ｐゴシック"/>
        <family val="3"/>
        <charset val="128"/>
      </rPr>
      <t xml:space="preserve">70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color rgb="FF000000"/>
        <rFont val="ＭＳ Ｐゴシック"/>
        <family val="3"/>
        <charset val="128"/>
      </rPr>
      <t xml:space="preserve">BOOKS</t>
    </r>
    <r>
      <rPr>
        <sz val="11"/>
        <color rgb="FF000000"/>
        <rFont val="Noto Sans"/>
        <family val="2"/>
      </rPr>
      <t xml:space="preserve">えみたす甚目寺店・ゲオ甚目寺店</t>
    </r>
  </si>
  <si>
    <t xml:space="preserve">あま市坂牧坂塩１３８ほか１６筆</t>
  </si>
  <si>
    <t xml:space="preserve">ユニー株式会社</t>
  </si>
  <si>
    <t xml:space="preserve">ゲオホールディングス</t>
  </si>
  <si>
    <t xml:space="preserve">エレナ三和店</t>
  </si>
  <si>
    <r>
      <rPr>
        <sz val="11"/>
        <rFont val="Noto Sans"/>
        <family val="2"/>
      </rPr>
      <t xml:space="preserve">長崎市布巻町字瓜生川</t>
    </r>
    <r>
      <rPr>
        <sz val="11"/>
        <rFont val="ＭＳ Ｐゴシック"/>
        <family val="3"/>
        <charset val="128"/>
      </rPr>
      <t xml:space="preserve">997</t>
    </r>
    <r>
      <rPr>
        <sz val="11"/>
        <rFont val="Noto Sans"/>
        <family val="2"/>
      </rPr>
      <t xml:space="preserve">番地１　外</t>
    </r>
  </si>
  <si>
    <t xml:space="preserve">エレナ</t>
  </si>
  <si>
    <t xml:space="preserve">ドラッグコスモス小松有明店</t>
  </si>
  <si>
    <r>
      <rPr>
        <sz val="11"/>
        <rFont val="Noto Sans"/>
        <family val="2"/>
      </rPr>
      <t xml:space="preserve">小松市有明町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番　ほ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筆</t>
    </r>
  </si>
  <si>
    <t xml:space="preserve">（仮称）ドラッグストアモリ福岡長浜店</t>
  </si>
  <si>
    <r>
      <rPr>
        <sz val="11"/>
        <rFont val="Noto Sans"/>
        <family val="2"/>
      </rPr>
      <t xml:space="preserve">福岡市中央区長浜三丁目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外</t>
    </r>
  </si>
  <si>
    <t xml:space="preserve">ドラッグストアモリ</t>
  </si>
  <si>
    <t xml:space="preserve">徳島県</t>
  </si>
  <si>
    <t xml:space="preserve">ドラッグコスモス芝生店</t>
  </si>
  <si>
    <r>
      <rPr>
        <sz val="11"/>
        <rFont val="Noto Sans"/>
        <family val="2"/>
      </rPr>
      <t xml:space="preserve">小松島市芝生町字網干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鹿児島県</t>
  </si>
  <si>
    <t xml:space="preserve">ドラッグイレブン南さつま金峰店</t>
  </si>
  <si>
    <r>
      <rPr>
        <sz val="11"/>
        <rFont val="Noto Sans"/>
        <family val="2"/>
      </rPr>
      <t xml:space="preserve">鹿児島県南さつま市金峰町宮崎字市薗</t>
    </r>
    <r>
      <rPr>
        <sz val="11"/>
        <rFont val="ＭＳ Ｐゴシック"/>
        <family val="3"/>
        <charset val="128"/>
      </rPr>
      <t xml:space="preserve">436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外</t>
    </r>
  </si>
  <si>
    <t xml:space="preserve">ドラッグイレブン</t>
  </si>
  <si>
    <t xml:space="preserve">高知県</t>
  </si>
  <si>
    <t xml:space="preserve">ｍａｃ福井店</t>
  </si>
  <si>
    <r>
      <rPr>
        <sz val="11"/>
        <rFont val="Noto Sans"/>
        <family val="2"/>
      </rPr>
      <t xml:space="preserve">高知市福井町字青サレ</t>
    </r>
    <r>
      <rPr>
        <sz val="11"/>
        <rFont val="ＭＳ Ｐゴシック"/>
        <family val="3"/>
        <charset val="128"/>
      </rPr>
      <t xml:space="preserve">1056</t>
    </r>
    <r>
      <rPr>
        <sz val="11"/>
        <rFont val="Noto Sans"/>
        <family val="2"/>
      </rPr>
      <t xml:space="preserve">番地　外</t>
    </r>
  </si>
  <si>
    <t xml:space="preserve">大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yyyy\年m\月d\日;@"/>
    <numFmt numFmtId="168" formatCode="#,##0;[RED]#,##0"/>
    <numFmt numFmtId="169" formatCode="#,##0"/>
    <numFmt numFmtId="170" formatCode="[$-F800]dddd&quot;, &quot;mmmm\ dd&quot;, &quot;yyyy"/>
    <numFmt numFmtId="171" formatCode="#,##0.0;[RED]\-#,##0.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u val="single"/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dashed"/>
      <bottom style="dotted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4" borderId="1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4" borderId="1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4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6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26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27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28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29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4" borderId="26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4" borderId="28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4" borderId="3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4" borderId="31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26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27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28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4" borderId="26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4" borderId="26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4" borderId="32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3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33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3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34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35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4" borderId="36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4" borderId="34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4" borderId="33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3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34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32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4" borderId="35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4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33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33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32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34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35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32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24" borderId="36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24" borderId="33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33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4" borderId="26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4" borderId="33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32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3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5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24" borderId="34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33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3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34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3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36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4" borderId="37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4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36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37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4" borderId="33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35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4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26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36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35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37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24" borderId="33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24" borderId="33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4" borderId="33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4" borderId="32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35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35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32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3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36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4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3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4" borderId="36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4" borderId="3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3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34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35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4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10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24" borderId="0" xfId="10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4" borderId="3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4" borderId="33" xfId="5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4" borderId="39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4" borderId="36" xfId="10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24" borderId="34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4" borderId="33" xfId="5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4" borderId="33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4" borderId="33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4" borderId="36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40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4" borderId="36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33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36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34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4" borderId="32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4" borderId="36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4" borderId="34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37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4" borderId="33" xfId="5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24" borderId="32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4" borderId="3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33" xfId="10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3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32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3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3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4" borderId="36" xfId="10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4" borderId="34" xfId="10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24" borderId="33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33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36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34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32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35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24" borderId="36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24" borderId="34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24" borderId="33" xfId="54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Normal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メモ 2" xfId="48"/>
    <cellStyle name="リンク セル 2" xfId="49"/>
    <cellStyle name="入力 2" xfId="50"/>
    <cellStyle name="出力 2" xfId="51"/>
    <cellStyle name="悪い 2" xfId="52"/>
    <cellStyle name="未定義" xfId="53"/>
    <cellStyle name="桁区切り 2" xfId="54"/>
    <cellStyle name="桁区切り 2 2" xfId="55"/>
    <cellStyle name="桁区切り 3" xfId="56"/>
    <cellStyle name="桁区切り 3 2" xfId="57"/>
    <cellStyle name="桁区切り 3 3" xfId="58"/>
    <cellStyle name="桁区切り 4" xfId="59"/>
    <cellStyle name="標準 10" xfId="60"/>
    <cellStyle name="標準 11" xfId="61"/>
    <cellStyle name="標準 12" xfId="62"/>
    <cellStyle name="標準 13" xfId="63"/>
    <cellStyle name="標準 14" xfId="64"/>
    <cellStyle name="標準 15" xfId="65"/>
    <cellStyle name="標準 16" xfId="66"/>
    <cellStyle name="標準 17" xfId="67"/>
    <cellStyle name="標準 18" xfId="68"/>
    <cellStyle name="標準 19" xfId="69"/>
    <cellStyle name="標準 2" xfId="70"/>
    <cellStyle name="標準 2 2" xfId="71"/>
    <cellStyle name="標準 20" xfId="72"/>
    <cellStyle name="標準 21" xfId="73"/>
    <cellStyle name="標準 22" xfId="74"/>
    <cellStyle name="標準 23" xfId="75"/>
    <cellStyle name="標準 24" xfId="76"/>
    <cellStyle name="標準 25" xfId="77"/>
    <cellStyle name="標準 26" xfId="78"/>
    <cellStyle name="標準 27" xfId="79"/>
    <cellStyle name="標準 3" xfId="80"/>
    <cellStyle name="標準 3 2" xfId="81"/>
    <cellStyle name="標準 3 3" xfId="82"/>
    <cellStyle name="標準 30" xfId="83"/>
    <cellStyle name="標準 32" xfId="84"/>
    <cellStyle name="標準 37" xfId="85"/>
    <cellStyle name="標準 4" xfId="86"/>
    <cellStyle name="標準 4 2" xfId="87"/>
    <cellStyle name="標準 5" xfId="88"/>
    <cellStyle name="標準 5 2" xfId="89"/>
    <cellStyle name="標準 6" xfId="90"/>
    <cellStyle name="標準 6 2" xfId="91"/>
    <cellStyle name="標準 7" xfId="92"/>
    <cellStyle name="標準 7 2" xfId="93"/>
    <cellStyle name="標準 7 3" xfId="94"/>
    <cellStyle name="標準 8" xfId="95"/>
    <cellStyle name="標準 8 2" xfId="96"/>
    <cellStyle name="標準 9" xfId="97"/>
    <cellStyle name="標準 9 2" xfId="98"/>
    <cellStyle name="標準_確定版★17年８月末_５(1)DB【作業用】" xfId="99"/>
    <cellStyle name="標準_確定版★17年８月末_５(1)DB【作業用】 2" xfId="100"/>
    <cellStyle name="標準_関東局分立地法ＤＢ（１５年２月末）" xfId="101"/>
    <cellStyle name="標準_関東局分立地法ＤＢ（１５年２月末） 2" xfId="102"/>
    <cellStyle name="良い 2" xfId="103"/>
    <cellStyle name="見出し 1 2" xfId="104"/>
    <cellStyle name="見出し 2 2" xfId="105"/>
    <cellStyle name="見出し 3 2" xfId="106"/>
    <cellStyle name="見出し 4 2" xfId="107"/>
    <cellStyle name="計算 2" xfId="108"/>
    <cellStyle name="説明文 2" xfId="109"/>
    <cellStyle name="警告文 2" xfId="110"/>
    <cellStyle name="集計 2" xfId="11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:M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37"/>
    <col collapsed="false" customWidth="false" hidden="false" outlineLevel="0" max="2" min="2" style="1" width="8.99"/>
    <col collapsed="false" customWidth="true" hidden="false" outlineLevel="0" max="3" min="3" style="1" width="28.49"/>
    <col collapsed="false" customWidth="true" hidden="false" outlineLevel="0" max="4" min="4" style="1" width="51.87"/>
    <col collapsed="false" customWidth="true" hidden="false" outlineLevel="0" max="6" min="5" style="1" width="12.75"/>
    <col collapsed="false" customWidth="true" hidden="false" outlineLevel="0" max="7" min="7" style="2" width="16.86"/>
    <col collapsed="false" customWidth="true" hidden="false" outlineLevel="0" max="8" min="8" style="1" width="16.12"/>
    <col collapsed="false" customWidth="true" hidden="false" outlineLevel="0" max="9" min="9" style="1" width="12.75"/>
    <col collapsed="false" customWidth="true" hidden="false" outlineLevel="0" max="11" min="10" style="3" width="17.12"/>
    <col collapsed="false" customWidth="true" hidden="false" outlineLevel="0" max="12" min="12" style="4" width="8.62"/>
    <col collapsed="false" customWidth="true" hidden="false" outlineLevel="0" max="13" min="13" style="5" width="9.49"/>
    <col collapsed="false" customWidth="false" hidden="false" outlineLevel="0" max="257" min="14" style="4" width="8.99"/>
  </cols>
  <sheetData>
    <row r="1" customFormat="false" ht="2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4" hidden="false" customHeight="false" outlineLevel="0" collapsed="false">
      <c r="C2" s="7"/>
      <c r="E2" s="2"/>
      <c r="G2" s="8"/>
      <c r="H2" s="9"/>
    </row>
    <row r="3" customFormat="false" ht="24" hidden="true" customHeight="false" outlineLevel="0" collapsed="false">
      <c r="C3" s="7"/>
      <c r="E3" s="2"/>
      <c r="G3" s="8"/>
      <c r="H3" s="9"/>
    </row>
    <row r="4" customFormat="false" ht="24" hidden="true" customHeight="false" outlineLevel="0" collapsed="false">
      <c r="C4" s="7"/>
      <c r="E4" s="2"/>
      <c r="G4" s="8"/>
      <c r="H4" s="9"/>
    </row>
    <row r="5" customFormat="false" ht="24" hidden="false" customHeight="false" outlineLevel="0" collapsed="false">
      <c r="A5" s="7"/>
      <c r="B5" s="10"/>
      <c r="C5" s="10"/>
      <c r="E5" s="2"/>
      <c r="L5" s="11"/>
      <c r="M5" s="11"/>
    </row>
    <row r="6" customFormat="false" ht="24" hidden="false" customHeight="false" outlineLevel="0" collapsed="false">
      <c r="A6" s="7"/>
      <c r="B6" s="12" t="s">
        <v>1</v>
      </c>
      <c r="C6" s="12"/>
      <c r="D6" s="12"/>
      <c r="E6" s="12"/>
      <c r="F6" s="12"/>
      <c r="G6" s="12"/>
      <c r="H6" s="12"/>
      <c r="I6" s="12"/>
      <c r="J6" s="12"/>
      <c r="K6" s="12"/>
      <c r="L6" s="13" t="s">
        <v>2</v>
      </c>
      <c r="M6" s="13"/>
    </row>
    <row r="7" customFormat="false" ht="24.75" hidden="false" customHeight="false" outlineLevel="0" collapsed="false">
      <c r="A7" s="7"/>
      <c r="B7" s="14" t="s">
        <v>3</v>
      </c>
      <c r="C7" s="14"/>
      <c r="D7" s="14"/>
      <c r="E7" s="14"/>
      <c r="F7" s="14"/>
      <c r="G7" s="14"/>
      <c r="H7" s="14"/>
      <c r="I7" s="14"/>
      <c r="J7" s="14"/>
      <c r="K7" s="14"/>
      <c r="L7" s="15" t="n">
        <v>45078</v>
      </c>
      <c r="M7" s="15"/>
    </row>
    <row r="8" customFormat="false" ht="40.5" hidden="false" customHeight="true" outlineLevel="0" collapsed="false">
      <c r="A8" s="16" t="s">
        <v>4</v>
      </c>
      <c r="B8" s="17" t="s">
        <v>5</v>
      </c>
      <c r="C8" s="18" t="s">
        <v>6</v>
      </c>
      <c r="D8" s="18" t="s">
        <v>7</v>
      </c>
      <c r="E8" s="18" t="s">
        <v>8</v>
      </c>
      <c r="F8" s="18"/>
      <c r="G8" s="19" t="s">
        <v>9</v>
      </c>
      <c r="H8" s="19"/>
      <c r="I8" s="19"/>
      <c r="J8" s="20" t="s">
        <v>10</v>
      </c>
      <c r="K8" s="21" t="s">
        <v>11</v>
      </c>
      <c r="L8" s="22" t="s">
        <v>12</v>
      </c>
      <c r="M8" s="23" t="s">
        <v>13</v>
      </c>
    </row>
    <row r="9" customFormat="false" ht="6" hidden="false" customHeight="true" outlineLevel="0" collapsed="false">
      <c r="A9" s="24"/>
      <c r="B9" s="25"/>
      <c r="C9" s="26"/>
      <c r="D9" s="26"/>
      <c r="E9" s="27"/>
      <c r="F9" s="28"/>
      <c r="G9" s="29"/>
      <c r="H9" s="30"/>
      <c r="I9" s="31"/>
      <c r="J9" s="32"/>
      <c r="K9" s="33"/>
      <c r="L9" s="34"/>
      <c r="M9" s="35"/>
    </row>
    <row r="10" customFormat="false" ht="14.25" hidden="false" customHeight="false" outlineLevel="0" collapsed="false">
      <c r="A10" s="36"/>
      <c r="B10" s="37"/>
      <c r="C10" s="36"/>
      <c r="D10" s="36"/>
      <c r="E10" s="38"/>
      <c r="F10" s="39" t="s">
        <v>14</v>
      </c>
      <c r="G10" s="40" t="s">
        <v>15</v>
      </c>
      <c r="H10" s="41" t="s">
        <v>16</v>
      </c>
      <c r="I10" s="39" t="s">
        <v>14</v>
      </c>
      <c r="J10" s="42"/>
      <c r="K10" s="43"/>
      <c r="L10" s="44"/>
      <c r="M10" s="45"/>
    </row>
    <row r="11" s="55" customFormat="true" ht="27" hidden="false" customHeight="true" outlineLevel="0" collapsed="false">
      <c r="A11" s="46" t="s">
        <v>17</v>
      </c>
      <c r="B11" s="47" t="s">
        <v>18</v>
      </c>
      <c r="C11" s="47" t="s">
        <v>19</v>
      </c>
      <c r="D11" s="48" t="s">
        <v>20</v>
      </c>
      <c r="E11" s="49" t="s">
        <v>21</v>
      </c>
      <c r="F11" s="48" t="n">
        <v>1</v>
      </c>
      <c r="G11" s="49" t="s">
        <v>22</v>
      </c>
      <c r="H11" s="50" t="s">
        <v>23</v>
      </c>
      <c r="I11" s="48" t="n">
        <v>1</v>
      </c>
      <c r="J11" s="51" t="n">
        <v>45044</v>
      </c>
      <c r="K11" s="52" t="n">
        <v>45245</v>
      </c>
      <c r="L11" s="53" t="n">
        <v>10513</v>
      </c>
      <c r="M11" s="54"/>
    </row>
    <row r="12" s="64" customFormat="true" ht="24.75" hidden="false" customHeight="true" outlineLevel="0" collapsed="false">
      <c r="A12" s="56" t="s">
        <v>24</v>
      </c>
      <c r="B12" s="56" t="s">
        <v>25</v>
      </c>
      <c r="C12" s="56" t="s">
        <v>26</v>
      </c>
      <c r="D12" s="57" t="s">
        <v>27</v>
      </c>
      <c r="E12" s="58" t="s">
        <v>28</v>
      </c>
      <c r="F12" s="59"/>
      <c r="G12" s="58" t="s">
        <v>28</v>
      </c>
      <c r="H12" s="60"/>
      <c r="I12" s="59"/>
      <c r="J12" s="61" t="n">
        <v>45019</v>
      </c>
      <c r="K12" s="52" t="n">
        <v>45264</v>
      </c>
      <c r="L12" s="62" t="n">
        <v>7535</v>
      </c>
      <c r="M12" s="63"/>
    </row>
    <row r="13" s="64" customFormat="true" ht="13.5" hidden="false" customHeight="false" outlineLevel="0" collapsed="false">
      <c r="A13" s="65" t="s">
        <v>29</v>
      </c>
      <c r="B13" s="66" t="s">
        <v>29</v>
      </c>
      <c r="C13" s="66" t="s">
        <v>30</v>
      </c>
      <c r="D13" s="67" t="s">
        <v>31</v>
      </c>
      <c r="E13" s="68" t="s">
        <v>32</v>
      </c>
      <c r="F13" s="67"/>
      <c r="G13" s="68" t="s">
        <v>32</v>
      </c>
      <c r="H13" s="69"/>
      <c r="I13" s="67"/>
      <c r="J13" s="70" t="n">
        <v>45022</v>
      </c>
      <c r="K13" s="71" t="n">
        <v>45267</v>
      </c>
      <c r="L13" s="72" t="n">
        <v>5190</v>
      </c>
      <c r="M13" s="73"/>
    </row>
    <row r="14" s="64" customFormat="true" ht="13.5" hidden="false" customHeight="false" outlineLevel="0" collapsed="false">
      <c r="A14" s="74" t="s">
        <v>24</v>
      </c>
      <c r="B14" s="74" t="s">
        <v>33</v>
      </c>
      <c r="C14" s="75" t="s">
        <v>34</v>
      </c>
      <c r="D14" s="76" t="s">
        <v>35</v>
      </c>
      <c r="E14" s="77" t="s">
        <v>36</v>
      </c>
      <c r="F14" s="78"/>
      <c r="G14" s="77" t="s">
        <v>36</v>
      </c>
      <c r="H14" s="79"/>
      <c r="I14" s="78"/>
      <c r="J14" s="80" t="n">
        <v>45042</v>
      </c>
      <c r="K14" s="81" t="n">
        <v>45287</v>
      </c>
      <c r="L14" s="82" t="n">
        <v>4745</v>
      </c>
      <c r="M14" s="73"/>
    </row>
    <row r="15" s="64" customFormat="true" ht="40.5" hidden="false" customHeight="false" outlineLevel="0" collapsed="false">
      <c r="A15" s="83" t="s">
        <v>37</v>
      </c>
      <c r="B15" s="84" t="s">
        <v>38</v>
      </c>
      <c r="C15" s="84" t="s">
        <v>39</v>
      </c>
      <c r="D15" s="85" t="s">
        <v>40</v>
      </c>
      <c r="E15" s="86" t="s">
        <v>41</v>
      </c>
      <c r="F15" s="85"/>
      <c r="G15" s="86" t="s">
        <v>32</v>
      </c>
      <c r="H15" s="87" t="s">
        <v>42</v>
      </c>
      <c r="I15" s="88"/>
      <c r="J15" s="89" t="n">
        <v>45022</v>
      </c>
      <c r="K15" s="90" t="n">
        <v>45267</v>
      </c>
      <c r="L15" s="91" t="n">
        <v>3586</v>
      </c>
      <c r="M15" s="63"/>
    </row>
    <row r="16" s="64" customFormat="true" ht="27" hidden="false" customHeight="false" outlineLevel="0" collapsed="false">
      <c r="A16" s="65" t="s">
        <v>17</v>
      </c>
      <c r="B16" s="66" t="s">
        <v>43</v>
      </c>
      <c r="C16" s="66" t="s">
        <v>44</v>
      </c>
      <c r="D16" s="67" t="s">
        <v>45</v>
      </c>
      <c r="E16" s="68" t="s">
        <v>46</v>
      </c>
      <c r="F16" s="67"/>
      <c r="G16" s="68" t="s">
        <v>47</v>
      </c>
      <c r="H16" s="69" t="s">
        <v>48</v>
      </c>
      <c r="I16" s="67"/>
      <c r="J16" s="70" t="n">
        <v>45044</v>
      </c>
      <c r="K16" s="52" t="n">
        <v>45289</v>
      </c>
      <c r="L16" s="92" t="n">
        <v>2982</v>
      </c>
      <c r="M16" s="63"/>
    </row>
    <row r="17" s="64" customFormat="true" ht="40.5" hidden="false" customHeight="false" outlineLevel="0" collapsed="false">
      <c r="A17" s="93" t="s">
        <v>37</v>
      </c>
      <c r="B17" s="93" t="s">
        <v>38</v>
      </c>
      <c r="C17" s="93" t="s">
        <v>49</v>
      </c>
      <c r="D17" s="94" t="s">
        <v>50</v>
      </c>
      <c r="E17" s="95" t="s">
        <v>51</v>
      </c>
      <c r="F17" s="94"/>
      <c r="G17" s="95" t="s">
        <v>52</v>
      </c>
      <c r="H17" s="96" t="s">
        <v>53</v>
      </c>
      <c r="I17" s="94" t="s">
        <v>54</v>
      </c>
      <c r="J17" s="89" t="n">
        <v>45019</v>
      </c>
      <c r="K17" s="97" t="n">
        <v>45264</v>
      </c>
      <c r="L17" s="91" t="n">
        <v>2950</v>
      </c>
      <c r="M17" s="63"/>
    </row>
    <row r="18" s="64" customFormat="true" ht="27" hidden="false" customHeight="false" outlineLevel="0" collapsed="false">
      <c r="A18" s="65" t="s">
        <v>17</v>
      </c>
      <c r="B18" s="66" t="s">
        <v>18</v>
      </c>
      <c r="C18" s="98" t="s">
        <v>55</v>
      </c>
      <c r="D18" s="99" t="s">
        <v>56</v>
      </c>
      <c r="E18" s="100" t="s">
        <v>21</v>
      </c>
      <c r="F18" s="101"/>
      <c r="G18" s="100" t="s">
        <v>57</v>
      </c>
      <c r="H18" s="69"/>
      <c r="I18" s="101"/>
      <c r="J18" s="70" t="n">
        <v>45044</v>
      </c>
      <c r="K18" s="71" t="n">
        <v>45261</v>
      </c>
      <c r="L18" s="72" t="n">
        <v>2717</v>
      </c>
      <c r="M18" s="63"/>
    </row>
    <row r="19" s="64" customFormat="true" ht="27" hidden="false" customHeight="false" outlineLevel="0" collapsed="false">
      <c r="A19" s="74" t="s">
        <v>24</v>
      </c>
      <c r="B19" s="74" t="s">
        <v>58</v>
      </c>
      <c r="C19" s="75" t="s">
        <v>59</v>
      </c>
      <c r="D19" s="75" t="s">
        <v>60</v>
      </c>
      <c r="E19" s="102" t="s">
        <v>61</v>
      </c>
      <c r="F19" s="69" t="n">
        <v>0</v>
      </c>
      <c r="G19" s="77" t="s">
        <v>61</v>
      </c>
      <c r="H19" s="103"/>
      <c r="I19" s="101" t="n">
        <v>0</v>
      </c>
      <c r="J19" s="104" t="n">
        <v>45023</v>
      </c>
      <c r="K19" s="104" t="n">
        <v>45268</v>
      </c>
      <c r="L19" s="105" t="n">
        <v>2530</v>
      </c>
      <c r="M19" s="73"/>
    </row>
    <row r="20" s="64" customFormat="true" ht="13.5" hidden="false" customHeight="false" outlineLevel="0" collapsed="false">
      <c r="A20" s="65" t="s">
        <v>62</v>
      </c>
      <c r="B20" s="66" t="s">
        <v>63</v>
      </c>
      <c r="C20" s="66" t="s">
        <v>64</v>
      </c>
      <c r="D20" s="66" t="s">
        <v>65</v>
      </c>
      <c r="E20" s="106" t="s">
        <v>66</v>
      </c>
      <c r="F20" s="69" t="n">
        <v>2</v>
      </c>
      <c r="G20" s="68" t="s">
        <v>67</v>
      </c>
      <c r="H20" s="107" t="s">
        <v>68</v>
      </c>
      <c r="I20" s="101" t="n">
        <v>1</v>
      </c>
      <c r="J20" s="108" t="n">
        <v>45043</v>
      </c>
      <c r="K20" s="108" t="n">
        <v>45323</v>
      </c>
      <c r="L20" s="72" t="n">
        <v>2500</v>
      </c>
      <c r="M20" s="73"/>
      <c r="N20" s="55"/>
      <c r="O20" s="55"/>
    </row>
    <row r="21" s="64" customFormat="true" ht="27" hidden="false" customHeight="false" outlineLevel="0" collapsed="false">
      <c r="A21" s="65" t="s">
        <v>69</v>
      </c>
      <c r="B21" s="66" t="s">
        <v>70</v>
      </c>
      <c r="C21" s="66" t="s">
        <v>71</v>
      </c>
      <c r="D21" s="66" t="s">
        <v>72</v>
      </c>
      <c r="E21" s="106" t="s">
        <v>73</v>
      </c>
      <c r="F21" s="69"/>
      <c r="G21" s="68" t="s">
        <v>74</v>
      </c>
      <c r="H21" s="107"/>
      <c r="I21" s="101"/>
      <c r="J21" s="108" t="n">
        <v>45041</v>
      </c>
      <c r="K21" s="108" t="n">
        <v>45286</v>
      </c>
      <c r="L21" s="72" t="n">
        <v>2445</v>
      </c>
      <c r="M21" s="73"/>
      <c r="N21" s="55"/>
      <c r="O21" s="55"/>
    </row>
    <row r="22" s="64" customFormat="true" ht="13.5" hidden="false" customHeight="false" outlineLevel="0" collapsed="false">
      <c r="A22" s="74" t="s">
        <v>24</v>
      </c>
      <c r="B22" s="74" t="s">
        <v>33</v>
      </c>
      <c r="C22" s="75" t="s">
        <v>75</v>
      </c>
      <c r="D22" s="75" t="s">
        <v>76</v>
      </c>
      <c r="E22" s="102" t="s">
        <v>36</v>
      </c>
      <c r="F22" s="109"/>
      <c r="G22" s="77" t="s">
        <v>36</v>
      </c>
      <c r="H22" s="103"/>
      <c r="I22" s="78"/>
      <c r="J22" s="110" t="n">
        <v>45043</v>
      </c>
      <c r="K22" s="110" t="n">
        <v>45288</v>
      </c>
      <c r="L22" s="105" t="n">
        <v>2216</v>
      </c>
      <c r="M22" s="73"/>
      <c r="N22" s="55"/>
      <c r="O22" s="55"/>
    </row>
    <row r="23" s="64" customFormat="true" ht="13.5" hidden="false" customHeight="false" outlineLevel="0" collapsed="false">
      <c r="A23" s="111" t="s">
        <v>24</v>
      </c>
      <c r="B23" s="111" t="s">
        <v>77</v>
      </c>
      <c r="C23" s="75" t="s">
        <v>78</v>
      </c>
      <c r="D23" s="75" t="s">
        <v>79</v>
      </c>
      <c r="E23" s="102" t="s">
        <v>80</v>
      </c>
      <c r="F23" s="69" t="n">
        <v>1</v>
      </c>
      <c r="G23" s="77" t="s">
        <v>81</v>
      </c>
      <c r="H23" s="103"/>
      <c r="I23" s="78"/>
      <c r="J23" s="104" t="n">
        <v>45044</v>
      </c>
      <c r="K23" s="104" t="n">
        <v>45323</v>
      </c>
      <c r="L23" s="105" t="n">
        <v>2014</v>
      </c>
      <c r="M23" s="73"/>
      <c r="N23" s="55"/>
      <c r="O23" s="55"/>
    </row>
    <row r="24" s="64" customFormat="true" ht="13.5" hidden="false" customHeight="false" outlineLevel="0" collapsed="false">
      <c r="A24" s="83" t="s">
        <v>37</v>
      </c>
      <c r="B24" s="84" t="s">
        <v>82</v>
      </c>
      <c r="C24" s="84" t="s">
        <v>83</v>
      </c>
      <c r="D24" s="84" t="s">
        <v>84</v>
      </c>
      <c r="E24" s="112" t="s">
        <v>85</v>
      </c>
      <c r="F24" s="113"/>
      <c r="G24" s="86" t="s">
        <v>85</v>
      </c>
      <c r="H24" s="114"/>
      <c r="I24" s="88"/>
      <c r="J24" s="115" t="n">
        <v>45033</v>
      </c>
      <c r="K24" s="116" t="n">
        <v>45278</v>
      </c>
      <c r="L24" s="117" t="n">
        <v>2002</v>
      </c>
      <c r="M24" s="63"/>
      <c r="N24" s="55"/>
      <c r="O24" s="55"/>
    </row>
    <row r="25" s="64" customFormat="true" ht="13.5" hidden="false" customHeight="false" outlineLevel="0" collapsed="false">
      <c r="A25" s="74" t="s">
        <v>24</v>
      </c>
      <c r="B25" s="74" t="s">
        <v>77</v>
      </c>
      <c r="C25" s="75" t="s">
        <v>86</v>
      </c>
      <c r="D25" s="75" t="s">
        <v>87</v>
      </c>
      <c r="E25" s="102" t="s">
        <v>88</v>
      </c>
      <c r="F25" s="69"/>
      <c r="G25" s="77" t="s">
        <v>89</v>
      </c>
      <c r="H25" s="103"/>
      <c r="I25" s="101" t="n">
        <v>2</v>
      </c>
      <c r="J25" s="104" t="n">
        <v>45040</v>
      </c>
      <c r="K25" s="104" t="n">
        <v>45260</v>
      </c>
      <c r="L25" s="105" t="n">
        <v>1842</v>
      </c>
      <c r="M25" s="73"/>
      <c r="N25" s="55"/>
      <c r="O25" s="55"/>
    </row>
    <row r="26" s="64" customFormat="true" ht="13.5" hidden="false" customHeight="false" outlineLevel="0" collapsed="false">
      <c r="A26" s="74" t="s">
        <v>24</v>
      </c>
      <c r="B26" s="74" t="s">
        <v>90</v>
      </c>
      <c r="C26" s="75" t="s">
        <v>91</v>
      </c>
      <c r="D26" s="75" t="s">
        <v>92</v>
      </c>
      <c r="E26" s="102" t="s">
        <v>93</v>
      </c>
      <c r="F26" s="109"/>
      <c r="G26" s="77" t="s">
        <v>93</v>
      </c>
      <c r="H26" s="103"/>
      <c r="I26" s="78"/>
      <c r="J26" s="110" t="n">
        <v>45021</v>
      </c>
      <c r="K26" s="110" t="n">
        <v>45266</v>
      </c>
      <c r="L26" s="105" t="n">
        <v>1636</v>
      </c>
      <c r="M26" s="73"/>
      <c r="N26" s="55"/>
      <c r="O26" s="55"/>
    </row>
    <row r="27" s="64" customFormat="true" ht="26.45" hidden="false" customHeight="true" outlineLevel="0" collapsed="false">
      <c r="A27" s="65" t="s">
        <v>69</v>
      </c>
      <c r="B27" s="66" t="s">
        <v>94</v>
      </c>
      <c r="C27" s="66" t="s">
        <v>95</v>
      </c>
      <c r="D27" s="66" t="s">
        <v>96</v>
      </c>
      <c r="E27" s="106" t="s">
        <v>97</v>
      </c>
      <c r="F27" s="69"/>
      <c r="G27" s="68" t="s">
        <v>97</v>
      </c>
      <c r="H27" s="107"/>
      <c r="I27" s="101"/>
      <c r="J27" s="108" t="n">
        <v>45019</v>
      </c>
      <c r="K27" s="108" t="n">
        <v>45264</v>
      </c>
      <c r="L27" s="72" t="n">
        <v>1628</v>
      </c>
      <c r="M27" s="67"/>
      <c r="N27" s="55"/>
      <c r="O27" s="55"/>
    </row>
    <row r="28" s="64" customFormat="true" ht="26.45" hidden="false" customHeight="true" outlineLevel="0" collapsed="false">
      <c r="A28" s="74" t="s">
        <v>24</v>
      </c>
      <c r="B28" s="74" t="s">
        <v>58</v>
      </c>
      <c r="C28" s="75" t="s">
        <v>98</v>
      </c>
      <c r="D28" s="75" t="s">
        <v>99</v>
      </c>
      <c r="E28" s="102" t="s">
        <v>61</v>
      </c>
      <c r="F28" s="69" t="n">
        <v>0</v>
      </c>
      <c r="G28" s="77" t="s">
        <v>61</v>
      </c>
      <c r="H28" s="103"/>
      <c r="I28" s="101" t="n">
        <v>0</v>
      </c>
      <c r="J28" s="104" t="n">
        <v>45044</v>
      </c>
      <c r="K28" s="104" t="n">
        <v>45288</v>
      </c>
      <c r="L28" s="105" t="n">
        <v>1611</v>
      </c>
      <c r="M28" s="73"/>
      <c r="N28" s="55"/>
      <c r="O28" s="55"/>
    </row>
    <row r="29" s="64" customFormat="true" ht="13.5" hidden="false" customHeight="false" outlineLevel="0" collapsed="false">
      <c r="A29" s="74" t="s">
        <v>24</v>
      </c>
      <c r="B29" s="74" t="s">
        <v>100</v>
      </c>
      <c r="C29" s="75" t="s">
        <v>101</v>
      </c>
      <c r="D29" s="75" t="s">
        <v>102</v>
      </c>
      <c r="E29" s="102" t="s">
        <v>36</v>
      </c>
      <c r="F29" s="109"/>
      <c r="G29" s="77" t="s">
        <v>36</v>
      </c>
      <c r="H29" s="103"/>
      <c r="I29" s="118"/>
      <c r="J29" s="110" t="n">
        <v>45030</v>
      </c>
      <c r="K29" s="110" t="n">
        <v>45275</v>
      </c>
      <c r="L29" s="105" t="n">
        <v>1532</v>
      </c>
      <c r="M29" s="63"/>
    </row>
    <row r="30" s="64" customFormat="true" ht="13.5" hidden="false" customHeight="false" outlineLevel="0" collapsed="false">
      <c r="A30" s="74" t="s">
        <v>24</v>
      </c>
      <c r="B30" s="74" t="s">
        <v>103</v>
      </c>
      <c r="C30" s="75" t="s">
        <v>104</v>
      </c>
      <c r="D30" s="75" t="s">
        <v>105</v>
      </c>
      <c r="E30" s="102" t="s">
        <v>106</v>
      </c>
      <c r="F30" s="119" t="s">
        <v>107</v>
      </c>
      <c r="G30" s="77" t="s">
        <v>106</v>
      </c>
      <c r="H30" s="103"/>
      <c r="I30" s="78" t="s">
        <v>108</v>
      </c>
      <c r="J30" s="110" t="n">
        <v>45030</v>
      </c>
      <c r="K30" s="110" t="n">
        <v>45352</v>
      </c>
      <c r="L30" s="105" t="n">
        <v>1500</v>
      </c>
      <c r="M30" s="73"/>
    </row>
    <row r="31" s="64" customFormat="true" ht="27" hidden="false" customHeight="false" outlineLevel="0" collapsed="false">
      <c r="A31" s="65" t="s">
        <v>29</v>
      </c>
      <c r="B31" s="66" t="s">
        <v>109</v>
      </c>
      <c r="C31" s="66" t="s">
        <v>110</v>
      </c>
      <c r="D31" s="66" t="s">
        <v>111</v>
      </c>
      <c r="E31" s="68" t="s">
        <v>112</v>
      </c>
      <c r="F31" s="67"/>
      <c r="G31" s="68" t="s">
        <v>113</v>
      </c>
      <c r="H31" s="120" t="s">
        <v>114</v>
      </c>
      <c r="I31" s="101" t="s">
        <v>115</v>
      </c>
      <c r="J31" s="70" t="n">
        <v>45044</v>
      </c>
      <c r="K31" s="70" t="n">
        <v>45289</v>
      </c>
      <c r="L31" s="72" t="n">
        <v>1499</v>
      </c>
      <c r="M31" s="63"/>
    </row>
    <row r="32" s="64" customFormat="true" ht="13.5" hidden="false" customHeight="false" outlineLevel="0" collapsed="false">
      <c r="A32" s="65" t="s">
        <v>116</v>
      </c>
      <c r="B32" s="66" t="s">
        <v>117</v>
      </c>
      <c r="C32" s="66" t="s">
        <v>118</v>
      </c>
      <c r="D32" s="66" t="s">
        <v>119</v>
      </c>
      <c r="E32" s="68" t="s">
        <v>120</v>
      </c>
      <c r="F32" s="101"/>
      <c r="G32" s="68" t="s">
        <v>120</v>
      </c>
      <c r="H32" s="69"/>
      <c r="I32" s="101"/>
      <c r="J32" s="70" t="n">
        <v>45044</v>
      </c>
      <c r="K32" s="70" t="n">
        <v>45289</v>
      </c>
      <c r="L32" s="72" t="n">
        <v>1483</v>
      </c>
      <c r="M32" s="121"/>
    </row>
    <row r="33" s="64" customFormat="true" ht="27" hidden="false" customHeight="false" outlineLevel="0" collapsed="false">
      <c r="A33" s="84" t="s">
        <v>37</v>
      </c>
      <c r="B33" s="84" t="s">
        <v>121</v>
      </c>
      <c r="C33" s="84" t="s">
        <v>122</v>
      </c>
      <c r="D33" s="84" t="s">
        <v>123</v>
      </c>
      <c r="E33" s="122" t="s">
        <v>124</v>
      </c>
      <c r="F33" s="94" t="n">
        <v>1</v>
      </c>
      <c r="G33" s="122" t="s">
        <v>124</v>
      </c>
      <c r="H33" s="87" t="s">
        <v>125</v>
      </c>
      <c r="I33" s="94"/>
      <c r="J33" s="89" t="n">
        <v>45041</v>
      </c>
      <c r="K33" s="123" t="n">
        <v>45286</v>
      </c>
      <c r="L33" s="117" t="n">
        <v>1408.96</v>
      </c>
      <c r="M33" s="63"/>
    </row>
    <row r="34" s="64" customFormat="true" ht="13.5" hidden="false" customHeight="false" outlineLevel="0" collapsed="false">
      <c r="A34" s="74" t="s">
        <v>24</v>
      </c>
      <c r="B34" s="74" t="s">
        <v>126</v>
      </c>
      <c r="C34" s="75" t="s">
        <v>127</v>
      </c>
      <c r="D34" s="75" t="s">
        <v>128</v>
      </c>
      <c r="E34" s="77" t="s">
        <v>129</v>
      </c>
      <c r="F34" s="78"/>
      <c r="G34" s="77" t="s">
        <v>129</v>
      </c>
      <c r="H34" s="79"/>
      <c r="I34" s="78"/>
      <c r="J34" s="124" t="n">
        <v>45040</v>
      </c>
      <c r="K34" s="125" t="n">
        <v>45285</v>
      </c>
      <c r="L34" s="105" t="n">
        <v>1388</v>
      </c>
      <c r="M34" s="63"/>
    </row>
    <row r="35" s="64" customFormat="true" ht="13.5" hidden="false" customHeight="false" outlineLevel="0" collapsed="false">
      <c r="A35" s="65" t="s">
        <v>69</v>
      </c>
      <c r="B35" s="66" t="s">
        <v>130</v>
      </c>
      <c r="C35" s="66" t="s">
        <v>131</v>
      </c>
      <c r="D35" s="66" t="s">
        <v>132</v>
      </c>
      <c r="E35" s="68" t="s">
        <v>129</v>
      </c>
      <c r="F35" s="101"/>
      <c r="G35" s="68" t="s">
        <v>129</v>
      </c>
      <c r="H35" s="69"/>
      <c r="I35" s="101"/>
      <c r="J35" s="70" t="n">
        <v>45023</v>
      </c>
      <c r="K35" s="71" t="n">
        <v>45322</v>
      </c>
      <c r="L35" s="72" t="n">
        <v>1372.73</v>
      </c>
      <c r="M35" s="101"/>
    </row>
    <row r="36" s="64" customFormat="true" ht="27" hidden="false" customHeight="false" outlineLevel="0" collapsed="false">
      <c r="A36" s="83" t="s">
        <v>133</v>
      </c>
      <c r="B36" s="83" t="s">
        <v>134</v>
      </c>
      <c r="C36" s="83" t="s">
        <v>135</v>
      </c>
      <c r="D36" s="84" t="s">
        <v>136</v>
      </c>
      <c r="E36" s="86" t="s">
        <v>137</v>
      </c>
      <c r="F36" s="126"/>
      <c r="G36" s="86" t="s">
        <v>137</v>
      </c>
      <c r="H36" s="127"/>
      <c r="I36" s="126"/>
      <c r="J36" s="128" t="n">
        <v>45022</v>
      </c>
      <c r="K36" s="70" t="n">
        <v>45267</v>
      </c>
      <c r="L36" s="72" t="n">
        <v>1362</v>
      </c>
      <c r="M36" s="63"/>
    </row>
    <row r="37" s="64" customFormat="true" ht="27" hidden="false" customHeight="false" outlineLevel="0" collapsed="false">
      <c r="A37" s="93" t="s">
        <v>37</v>
      </c>
      <c r="B37" s="84" t="s">
        <v>138</v>
      </c>
      <c r="C37" s="93" t="s">
        <v>139</v>
      </c>
      <c r="D37" s="94" t="s">
        <v>140</v>
      </c>
      <c r="E37" s="95" t="s">
        <v>141</v>
      </c>
      <c r="F37" s="129"/>
      <c r="G37" s="95" t="s">
        <v>142</v>
      </c>
      <c r="H37" s="130"/>
      <c r="I37" s="129"/>
      <c r="J37" s="89" t="n">
        <v>45027</v>
      </c>
      <c r="K37" s="131" t="n">
        <v>45272</v>
      </c>
      <c r="L37" s="117" t="n">
        <v>1337</v>
      </c>
      <c r="M37" s="63"/>
    </row>
    <row r="38" s="64" customFormat="true" ht="27" hidden="false" customHeight="false" outlineLevel="0" collapsed="false">
      <c r="A38" s="111" t="s">
        <v>24</v>
      </c>
      <c r="B38" s="111" t="s">
        <v>100</v>
      </c>
      <c r="C38" s="75" t="s">
        <v>143</v>
      </c>
      <c r="D38" s="76" t="s">
        <v>144</v>
      </c>
      <c r="E38" s="77" t="s">
        <v>145</v>
      </c>
      <c r="F38" s="78"/>
      <c r="G38" s="77" t="s">
        <v>146</v>
      </c>
      <c r="H38" s="132" t="s">
        <v>147</v>
      </c>
      <c r="I38" s="78"/>
      <c r="J38" s="133" t="n">
        <v>45030</v>
      </c>
      <c r="K38" s="81" t="n">
        <v>45275</v>
      </c>
      <c r="L38" s="105" t="n">
        <v>1330</v>
      </c>
      <c r="M38" s="63"/>
      <c r="N38" s="55"/>
      <c r="O38" s="55"/>
    </row>
    <row r="39" s="64" customFormat="true" ht="27" hidden="false" customHeight="false" outlineLevel="0" collapsed="false">
      <c r="A39" s="74" t="s">
        <v>17</v>
      </c>
      <c r="B39" s="98" t="s">
        <v>148</v>
      </c>
      <c r="C39" s="98" t="s">
        <v>149</v>
      </c>
      <c r="D39" s="99" t="s">
        <v>150</v>
      </c>
      <c r="E39" s="100" t="s">
        <v>137</v>
      </c>
      <c r="F39" s="101"/>
      <c r="G39" s="100" t="s">
        <v>137</v>
      </c>
      <c r="H39" s="69"/>
      <c r="I39" s="101"/>
      <c r="J39" s="70" t="n">
        <v>45023</v>
      </c>
      <c r="K39" s="71" t="n">
        <v>45268</v>
      </c>
      <c r="L39" s="72" t="n">
        <v>1309</v>
      </c>
      <c r="M39" s="63"/>
    </row>
    <row r="40" s="64" customFormat="true" ht="13.5" hidden="false" customHeight="false" outlineLevel="0" collapsed="false">
      <c r="A40" s="74" t="s">
        <v>24</v>
      </c>
      <c r="B40" s="74" t="s">
        <v>151</v>
      </c>
      <c r="C40" s="75" t="s">
        <v>152</v>
      </c>
      <c r="D40" s="76" t="s">
        <v>153</v>
      </c>
      <c r="E40" s="77" t="s">
        <v>97</v>
      </c>
      <c r="F40" s="78"/>
      <c r="G40" s="77" t="s">
        <v>97</v>
      </c>
      <c r="H40" s="79"/>
      <c r="I40" s="78"/>
      <c r="J40" s="80" t="n">
        <v>45042</v>
      </c>
      <c r="K40" s="134" t="n">
        <v>45287</v>
      </c>
      <c r="L40" s="105" t="n">
        <v>1277</v>
      </c>
      <c r="M40" s="73"/>
    </row>
    <row r="41" s="64" customFormat="true" ht="13.5" hidden="false" customHeight="false" outlineLevel="0" collapsed="false">
      <c r="A41" s="65" t="s">
        <v>69</v>
      </c>
      <c r="B41" s="66" t="s">
        <v>70</v>
      </c>
      <c r="C41" s="66" t="s">
        <v>154</v>
      </c>
      <c r="D41" s="67" t="s">
        <v>155</v>
      </c>
      <c r="E41" s="68" t="s">
        <v>129</v>
      </c>
      <c r="F41" s="101"/>
      <c r="G41" s="68" t="s">
        <v>129</v>
      </c>
      <c r="H41" s="69"/>
      <c r="I41" s="101"/>
      <c r="J41" s="70" t="n">
        <v>45026</v>
      </c>
      <c r="K41" s="71" t="n">
        <v>45271</v>
      </c>
      <c r="L41" s="72" t="n">
        <v>1269.65</v>
      </c>
      <c r="M41" s="73"/>
      <c r="N41" s="135"/>
      <c r="O41" s="136"/>
    </row>
    <row r="42" s="64" customFormat="true" ht="27" hidden="false" customHeight="false" outlineLevel="0" collapsed="false">
      <c r="A42" s="65" t="s">
        <v>17</v>
      </c>
      <c r="B42" s="66" t="s">
        <v>43</v>
      </c>
      <c r="C42" s="137" t="s">
        <v>156</v>
      </c>
      <c r="D42" s="66" t="s">
        <v>157</v>
      </c>
      <c r="E42" s="68" t="s">
        <v>158</v>
      </c>
      <c r="F42" s="101"/>
      <c r="G42" s="68" t="s">
        <v>159</v>
      </c>
      <c r="H42" s="69"/>
      <c r="I42" s="101"/>
      <c r="J42" s="70" t="n">
        <v>45029</v>
      </c>
      <c r="K42" s="71" t="n">
        <v>45272</v>
      </c>
      <c r="L42" s="72" t="n">
        <v>1263</v>
      </c>
      <c r="M42" s="63"/>
      <c r="N42" s="135"/>
      <c r="O42" s="136"/>
    </row>
    <row r="43" s="64" customFormat="true" ht="13.5" hidden="false" customHeight="false" outlineLevel="0" collapsed="false">
      <c r="A43" s="65" t="s">
        <v>69</v>
      </c>
      <c r="B43" s="66" t="s">
        <v>94</v>
      </c>
      <c r="C43" s="66" t="s">
        <v>160</v>
      </c>
      <c r="D43" s="66" t="s">
        <v>161</v>
      </c>
      <c r="E43" s="68" t="s">
        <v>162</v>
      </c>
      <c r="F43" s="101"/>
      <c r="G43" s="68" t="s">
        <v>162</v>
      </c>
      <c r="H43" s="69"/>
      <c r="I43" s="101"/>
      <c r="J43" s="70" t="n">
        <v>45026</v>
      </c>
      <c r="K43" s="71" t="n">
        <v>45271</v>
      </c>
      <c r="L43" s="72" t="n">
        <v>1253</v>
      </c>
      <c r="M43" s="121"/>
      <c r="N43" s="135"/>
      <c r="O43" s="136"/>
    </row>
    <row r="44" s="64" customFormat="true" ht="27" hidden="false" customHeight="false" outlineLevel="0" collapsed="false">
      <c r="A44" s="65" t="s">
        <v>17</v>
      </c>
      <c r="B44" s="66" t="s">
        <v>148</v>
      </c>
      <c r="C44" s="66" t="s">
        <v>163</v>
      </c>
      <c r="D44" s="66" t="s">
        <v>164</v>
      </c>
      <c r="E44" s="100" t="s">
        <v>137</v>
      </c>
      <c r="F44" s="101"/>
      <c r="G44" s="100" t="s">
        <v>137</v>
      </c>
      <c r="H44" s="69"/>
      <c r="I44" s="101"/>
      <c r="J44" s="70" t="n">
        <v>45034</v>
      </c>
      <c r="K44" s="71" t="n">
        <v>45279</v>
      </c>
      <c r="L44" s="72" t="n">
        <v>1220</v>
      </c>
      <c r="M44" s="63"/>
    </row>
    <row r="45" s="64" customFormat="true" ht="27" hidden="false" customHeight="false" outlineLevel="0" collapsed="false">
      <c r="A45" s="65" t="s">
        <v>69</v>
      </c>
      <c r="B45" s="66" t="s">
        <v>70</v>
      </c>
      <c r="C45" s="66" t="s">
        <v>165</v>
      </c>
      <c r="D45" s="66" t="s">
        <v>166</v>
      </c>
      <c r="E45" s="68" t="s">
        <v>167</v>
      </c>
      <c r="F45" s="101"/>
      <c r="G45" s="68" t="s">
        <v>167</v>
      </c>
      <c r="H45" s="69"/>
      <c r="I45" s="101"/>
      <c r="J45" s="70" t="n">
        <v>45044</v>
      </c>
      <c r="K45" s="71" t="n">
        <v>45289</v>
      </c>
      <c r="L45" s="72" t="n">
        <v>1189</v>
      </c>
      <c r="M45" s="73"/>
      <c r="N45" s="55"/>
      <c r="O45" s="55"/>
    </row>
    <row r="46" s="64" customFormat="true" ht="36.75" hidden="false" customHeight="true" outlineLevel="0" collapsed="false">
      <c r="A46" s="65" t="s">
        <v>116</v>
      </c>
      <c r="B46" s="66" t="s">
        <v>168</v>
      </c>
      <c r="C46" s="66" t="s">
        <v>169</v>
      </c>
      <c r="D46" s="66" t="s">
        <v>170</v>
      </c>
      <c r="E46" s="68" t="s">
        <v>129</v>
      </c>
      <c r="F46" s="101"/>
      <c r="G46" s="68" t="s">
        <v>129</v>
      </c>
      <c r="H46" s="69"/>
      <c r="I46" s="101"/>
      <c r="J46" s="70" t="n">
        <v>45023</v>
      </c>
      <c r="K46" s="71" t="n">
        <v>45268</v>
      </c>
      <c r="L46" s="72" t="n">
        <v>1171</v>
      </c>
      <c r="M46" s="121"/>
      <c r="N46" s="55"/>
      <c r="O46" s="55"/>
    </row>
    <row r="47" s="64" customFormat="true" ht="13.5" hidden="false" customHeight="false" outlineLevel="0" collapsed="false">
      <c r="A47" s="65" t="s">
        <v>69</v>
      </c>
      <c r="B47" s="66" t="s">
        <v>171</v>
      </c>
      <c r="C47" s="66" t="s">
        <v>172</v>
      </c>
      <c r="D47" s="66" t="s">
        <v>173</v>
      </c>
      <c r="E47" s="68" t="s">
        <v>174</v>
      </c>
      <c r="F47" s="101"/>
      <c r="G47" s="68" t="s">
        <v>174</v>
      </c>
      <c r="H47" s="69"/>
      <c r="I47" s="101"/>
      <c r="J47" s="70" t="n">
        <v>45030</v>
      </c>
      <c r="K47" s="71" t="n">
        <v>45275</v>
      </c>
      <c r="L47" s="72" t="n">
        <v>1161</v>
      </c>
      <c r="M47" s="73"/>
      <c r="N47" s="55"/>
      <c r="O47" s="55"/>
    </row>
    <row r="48" s="64" customFormat="true" ht="13.5" hidden="false" customHeight="false" outlineLevel="0" collapsed="false">
      <c r="A48" s="65" t="s">
        <v>116</v>
      </c>
      <c r="B48" s="66" t="s">
        <v>175</v>
      </c>
      <c r="C48" s="66" t="s">
        <v>176</v>
      </c>
      <c r="D48" s="66" t="s">
        <v>177</v>
      </c>
      <c r="E48" s="68" t="s">
        <v>178</v>
      </c>
      <c r="F48" s="101"/>
      <c r="G48" s="68"/>
      <c r="H48" s="69"/>
      <c r="I48" s="101"/>
      <c r="J48" s="70" t="n">
        <v>45030</v>
      </c>
      <c r="K48" s="71" t="n">
        <v>45275</v>
      </c>
      <c r="L48" s="138" t="n">
        <v>1118</v>
      </c>
      <c r="M48" s="101"/>
      <c r="N48" s="55"/>
      <c r="O48" s="55"/>
    </row>
    <row r="49" s="64" customFormat="true" ht="13.5" hidden="false" customHeight="false" outlineLevel="0" collapsed="false">
      <c r="A49" s="74"/>
      <c r="B49" s="98"/>
      <c r="C49" s="66"/>
      <c r="D49" s="99"/>
      <c r="E49" s="77"/>
      <c r="F49" s="139"/>
      <c r="G49" s="77"/>
      <c r="H49" s="109"/>
      <c r="I49" s="78"/>
      <c r="J49" s="140"/>
      <c r="K49" s="141"/>
      <c r="L49" s="142"/>
      <c r="M49" s="73"/>
      <c r="N49" s="55"/>
      <c r="O49" s="55"/>
    </row>
    <row r="50" s="64" customFormat="true" ht="13.5" hidden="false" customHeight="false" outlineLevel="0" collapsed="false">
      <c r="A50" s="74"/>
      <c r="B50" s="143"/>
      <c r="C50" s="143"/>
      <c r="D50" s="118"/>
      <c r="E50" s="77"/>
      <c r="F50" s="139"/>
      <c r="G50" s="77"/>
      <c r="H50" s="109"/>
      <c r="I50" s="78"/>
      <c r="J50" s="140"/>
      <c r="K50" s="141"/>
      <c r="L50" s="142"/>
      <c r="M50" s="73"/>
      <c r="N50" s="55"/>
      <c r="O50" s="55"/>
    </row>
    <row r="51" s="64" customFormat="true" ht="13.5" hidden="false" customHeight="false" outlineLevel="0" collapsed="false">
      <c r="A51" s="74"/>
      <c r="B51" s="143"/>
      <c r="C51" s="143"/>
      <c r="D51" s="118"/>
      <c r="E51" s="77"/>
      <c r="F51" s="139"/>
      <c r="G51" s="77"/>
      <c r="H51" s="109"/>
      <c r="I51" s="78"/>
      <c r="J51" s="140"/>
      <c r="K51" s="141"/>
      <c r="L51" s="142"/>
      <c r="M51" s="73"/>
      <c r="N51" s="55"/>
      <c r="O51" s="55"/>
    </row>
    <row r="52" s="64" customFormat="true" ht="13.5" hidden="false" customHeight="false" outlineLevel="0" collapsed="false">
      <c r="A52" s="74"/>
      <c r="B52" s="143"/>
      <c r="C52" s="143"/>
      <c r="D52" s="118"/>
      <c r="E52" s="77"/>
      <c r="F52" s="139"/>
      <c r="G52" s="77"/>
      <c r="H52" s="109"/>
      <c r="I52" s="78"/>
      <c r="J52" s="140"/>
      <c r="K52" s="141"/>
      <c r="L52" s="142"/>
      <c r="M52" s="73"/>
      <c r="N52" s="55"/>
      <c r="O52" s="55"/>
    </row>
    <row r="53" s="64" customFormat="true" ht="34.15" hidden="false" customHeight="true" outlineLevel="0" collapsed="false">
      <c r="A53" s="98"/>
      <c r="B53" s="143"/>
      <c r="C53" s="143"/>
      <c r="D53" s="118"/>
      <c r="E53" s="77"/>
      <c r="F53" s="78"/>
      <c r="G53" s="77"/>
      <c r="H53" s="79"/>
      <c r="I53" s="78"/>
      <c r="J53" s="144"/>
      <c r="K53" s="141"/>
      <c r="L53" s="142"/>
      <c r="M53" s="73"/>
      <c r="N53" s="55"/>
      <c r="O53" s="55"/>
    </row>
    <row r="54" s="64" customFormat="true" ht="34.15" hidden="false" customHeight="true" outlineLevel="0" collapsed="false">
      <c r="A54" s="98"/>
      <c r="B54" s="143"/>
      <c r="C54" s="143"/>
      <c r="D54" s="118"/>
      <c r="E54" s="77"/>
      <c r="F54" s="78"/>
      <c r="G54" s="77"/>
      <c r="H54" s="79"/>
      <c r="I54" s="78"/>
      <c r="J54" s="145"/>
      <c r="K54" s="141"/>
      <c r="L54" s="142"/>
      <c r="M54" s="73"/>
      <c r="N54" s="55"/>
      <c r="O54" s="55"/>
    </row>
    <row r="55" s="64" customFormat="true" ht="34.15" hidden="false" customHeight="true" outlineLevel="0" collapsed="false">
      <c r="A55" s="98"/>
      <c r="B55" s="143"/>
      <c r="C55" s="143"/>
      <c r="D55" s="118"/>
      <c r="E55" s="77"/>
      <c r="F55" s="78"/>
      <c r="G55" s="77"/>
      <c r="H55" s="79"/>
      <c r="I55" s="78"/>
      <c r="J55" s="145"/>
      <c r="K55" s="141"/>
      <c r="L55" s="142"/>
      <c r="M55" s="73"/>
      <c r="N55" s="55"/>
      <c r="O55" s="55"/>
    </row>
    <row r="56" s="64" customFormat="true" ht="34.15" hidden="false" customHeight="true" outlineLevel="0" collapsed="false">
      <c r="A56" s="98"/>
      <c r="B56" s="143"/>
      <c r="C56" s="143"/>
      <c r="D56" s="118"/>
      <c r="E56" s="77"/>
      <c r="F56" s="78"/>
      <c r="G56" s="77"/>
      <c r="H56" s="79"/>
      <c r="I56" s="78"/>
      <c r="J56" s="145"/>
      <c r="K56" s="141"/>
      <c r="L56" s="142"/>
      <c r="M56" s="73"/>
      <c r="N56" s="55"/>
      <c r="O56" s="55"/>
    </row>
    <row r="57" s="64" customFormat="true" ht="34.15" hidden="false" customHeight="true" outlineLevel="0" collapsed="false">
      <c r="A57" s="98"/>
      <c r="B57" s="143"/>
      <c r="C57" s="143"/>
      <c r="D57" s="118"/>
      <c r="E57" s="77"/>
      <c r="F57" s="78"/>
      <c r="G57" s="77"/>
      <c r="H57" s="79"/>
      <c r="I57" s="78"/>
      <c r="J57" s="145"/>
      <c r="K57" s="141"/>
      <c r="L57" s="142"/>
      <c r="M57" s="73"/>
      <c r="N57" s="55"/>
      <c r="O57" s="55"/>
    </row>
    <row r="58" s="64" customFormat="true" ht="34.15" hidden="false" customHeight="true" outlineLevel="0" collapsed="false">
      <c r="A58" s="98"/>
      <c r="B58" s="143"/>
      <c r="C58" s="143"/>
      <c r="D58" s="118"/>
      <c r="E58" s="77"/>
      <c r="F58" s="78"/>
      <c r="G58" s="77"/>
      <c r="H58" s="79"/>
      <c r="I58" s="78"/>
      <c r="J58" s="145"/>
      <c r="K58" s="141"/>
      <c r="L58" s="142"/>
      <c r="M58" s="73"/>
      <c r="N58" s="55"/>
      <c r="O58" s="55"/>
    </row>
    <row r="59" s="64" customFormat="true" ht="13.5" hidden="false" customHeight="false" outlineLevel="0" collapsed="false">
      <c r="A59" s="98"/>
      <c r="B59" s="143"/>
      <c r="C59" s="143"/>
      <c r="D59" s="118"/>
      <c r="E59" s="146"/>
      <c r="F59" s="78"/>
      <c r="G59" s="77"/>
      <c r="H59" s="79"/>
      <c r="I59" s="78"/>
      <c r="J59" s="145"/>
      <c r="K59" s="141"/>
      <c r="L59" s="142"/>
      <c r="M59" s="73"/>
      <c r="N59" s="55"/>
      <c r="O59" s="55"/>
    </row>
    <row r="60" s="64" customFormat="true" ht="34.15" hidden="false" customHeight="true" outlineLevel="0" collapsed="false">
      <c r="A60" s="98"/>
      <c r="B60" s="143"/>
      <c r="C60" s="143"/>
      <c r="D60" s="118"/>
      <c r="E60" s="77"/>
      <c r="F60" s="78"/>
      <c r="G60" s="77"/>
      <c r="H60" s="79"/>
      <c r="I60" s="78"/>
      <c r="J60" s="145"/>
      <c r="K60" s="141"/>
      <c r="L60" s="142"/>
      <c r="M60" s="73"/>
      <c r="N60" s="55"/>
      <c r="O60" s="55"/>
    </row>
    <row r="61" s="64" customFormat="true" ht="13.5" hidden="false" customHeight="false" outlineLevel="0" collapsed="false">
      <c r="A61" s="74"/>
      <c r="B61" s="143"/>
      <c r="C61" s="147"/>
      <c r="D61" s="143"/>
      <c r="E61" s="77"/>
      <c r="F61" s="139"/>
      <c r="G61" s="77"/>
      <c r="H61" s="109"/>
      <c r="I61" s="78"/>
      <c r="J61" s="145"/>
      <c r="K61" s="141"/>
      <c r="L61" s="142"/>
      <c r="M61" s="73"/>
      <c r="N61" s="55"/>
      <c r="O61" s="55"/>
    </row>
    <row r="62" s="64" customFormat="true" ht="13.5" hidden="false" customHeight="false" outlineLevel="0" collapsed="false">
      <c r="A62" s="65"/>
      <c r="B62" s="148"/>
      <c r="C62" s="149"/>
      <c r="D62" s="148"/>
      <c r="E62" s="150"/>
      <c r="F62" s="139"/>
      <c r="G62" s="150"/>
      <c r="H62" s="109"/>
      <c r="I62" s="78"/>
      <c r="J62" s="145"/>
      <c r="K62" s="141"/>
      <c r="L62" s="142"/>
      <c r="M62" s="151"/>
    </row>
    <row r="63" s="64" customFormat="true" ht="13.5" hidden="false" customHeight="false" outlineLevel="0" collapsed="false">
      <c r="A63" s="65"/>
      <c r="B63" s="148"/>
      <c r="C63" s="149"/>
      <c r="D63" s="148"/>
      <c r="E63" s="150"/>
      <c r="F63" s="139"/>
      <c r="G63" s="150"/>
      <c r="H63" s="109"/>
      <c r="I63" s="78"/>
      <c r="J63" s="145"/>
      <c r="K63" s="141"/>
      <c r="L63" s="142"/>
      <c r="M63" s="151"/>
    </row>
    <row r="64" s="64" customFormat="true" ht="13.5" hidden="false" customHeight="false" outlineLevel="0" collapsed="false">
      <c r="A64" s="74"/>
      <c r="B64" s="143"/>
      <c r="C64" s="147"/>
      <c r="D64" s="143"/>
      <c r="E64" s="77"/>
      <c r="F64" s="139"/>
      <c r="G64" s="77"/>
      <c r="H64" s="109"/>
      <c r="I64" s="78"/>
      <c r="J64" s="152"/>
      <c r="K64" s="153"/>
      <c r="L64" s="142"/>
      <c r="M64" s="151"/>
    </row>
    <row r="65" s="64" customFormat="true" ht="13.5" hidden="false" customHeight="false" outlineLevel="0" collapsed="false">
      <c r="A65" s="74"/>
      <c r="B65" s="143"/>
      <c r="C65" s="147"/>
      <c r="D65" s="143"/>
      <c r="E65" s="77"/>
      <c r="F65" s="139"/>
      <c r="G65" s="77"/>
      <c r="H65" s="79"/>
      <c r="I65" s="78"/>
      <c r="J65" s="152"/>
      <c r="K65" s="153"/>
      <c r="L65" s="142"/>
      <c r="M65" s="151"/>
    </row>
    <row r="66" s="64" customFormat="true" ht="13.5" hidden="false" customHeight="false" outlineLevel="0" collapsed="false">
      <c r="A66" s="74"/>
      <c r="B66" s="143"/>
      <c r="C66" s="147"/>
      <c r="D66" s="143"/>
      <c r="E66" s="77"/>
      <c r="F66" s="139"/>
      <c r="G66" s="77"/>
      <c r="H66" s="79"/>
      <c r="I66" s="78"/>
      <c r="J66" s="152"/>
      <c r="K66" s="153"/>
      <c r="L66" s="142"/>
      <c r="M66" s="151"/>
    </row>
    <row r="67" s="64" customFormat="true" ht="25.15" hidden="false" customHeight="true" outlineLevel="0" collapsed="false">
      <c r="A67" s="74"/>
      <c r="B67" s="143"/>
      <c r="C67" s="143"/>
      <c r="D67" s="118"/>
      <c r="E67" s="77"/>
      <c r="F67" s="78"/>
      <c r="G67" s="77"/>
      <c r="H67" s="79"/>
      <c r="I67" s="78"/>
      <c r="J67" s="152"/>
      <c r="K67" s="153"/>
      <c r="L67" s="142"/>
      <c r="M67" s="151"/>
    </row>
    <row r="68" s="64" customFormat="true" ht="25.15" hidden="false" customHeight="true" outlineLevel="0" collapsed="false">
      <c r="A68" s="74"/>
      <c r="B68" s="143"/>
      <c r="C68" s="143"/>
      <c r="D68" s="118"/>
      <c r="E68" s="77"/>
      <c r="F68" s="78"/>
      <c r="G68" s="77"/>
      <c r="H68" s="79"/>
      <c r="I68" s="78"/>
      <c r="J68" s="152"/>
      <c r="K68" s="153"/>
      <c r="L68" s="142"/>
      <c r="M68" s="151"/>
    </row>
    <row r="69" s="64" customFormat="true" ht="25.15" hidden="false" customHeight="true" outlineLevel="0" collapsed="false">
      <c r="A69" s="74"/>
      <c r="B69" s="143"/>
      <c r="C69" s="143"/>
      <c r="D69" s="118"/>
      <c r="E69" s="77"/>
      <c r="F69" s="78"/>
      <c r="G69" s="77"/>
      <c r="H69" s="79"/>
      <c r="I69" s="78"/>
      <c r="J69" s="152"/>
      <c r="K69" s="153"/>
      <c r="L69" s="142"/>
      <c r="M69" s="151"/>
    </row>
    <row r="70" s="64" customFormat="true" ht="13.5" hidden="false" customHeight="false" outlineLevel="0" collapsed="false">
      <c r="A70" s="65"/>
      <c r="B70" s="148"/>
      <c r="C70" s="149"/>
      <c r="D70" s="148"/>
      <c r="E70" s="150"/>
      <c r="F70" s="78"/>
      <c r="G70" s="154"/>
      <c r="H70" s="109"/>
      <c r="I70" s="78"/>
      <c r="J70" s="145"/>
      <c r="K70" s="141"/>
      <c r="L70" s="142"/>
      <c r="M70" s="151"/>
    </row>
    <row r="71" s="64" customFormat="true" ht="13.5" hidden="false" customHeight="false" outlineLevel="0" collapsed="false">
      <c r="A71" s="74"/>
      <c r="B71" s="143"/>
      <c r="C71" s="147"/>
      <c r="D71" s="143"/>
      <c r="E71" s="77"/>
      <c r="F71" s="78"/>
      <c r="G71" s="77"/>
      <c r="H71" s="79"/>
      <c r="I71" s="78"/>
      <c r="J71" s="152"/>
      <c r="K71" s="153"/>
      <c r="L71" s="142"/>
      <c r="M71" s="151"/>
    </row>
    <row r="72" s="64" customFormat="true" ht="13.5" hidden="false" customHeight="false" outlineLevel="0" collapsed="false">
      <c r="A72" s="74"/>
      <c r="B72" s="143"/>
      <c r="C72" s="147"/>
      <c r="D72" s="143"/>
      <c r="E72" s="77"/>
      <c r="F72" s="78"/>
      <c r="G72" s="77"/>
      <c r="H72" s="79"/>
      <c r="I72" s="78"/>
      <c r="J72" s="152"/>
      <c r="K72" s="153"/>
      <c r="L72" s="142"/>
      <c r="M72" s="151"/>
    </row>
    <row r="73" s="64" customFormat="true" ht="13.5" hidden="false" customHeight="false" outlineLevel="0" collapsed="false">
      <c r="A73" s="74"/>
      <c r="B73" s="143"/>
      <c r="C73" s="143"/>
      <c r="D73" s="118"/>
      <c r="E73" s="77"/>
      <c r="F73" s="78"/>
      <c r="G73" s="77"/>
      <c r="H73" s="79"/>
      <c r="I73" s="78"/>
      <c r="J73" s="152"/>
      <c r="K73" s="153"/>
      <c r="L73" s="142"/>
      <c r="M73" s="151"/>
    </row>
    <row r="74" s="64" customFormat="true" ht="13.5" hidden="false" customHeight="false" outlineLevel="0" collapsed="false">
      <c r="A74" s="74"/>
      <c r="B74" s="143"/>
      <c r="C74" s="143"/>
      <c r="D74" s="118"/>
      <c r="E74" s="77"/>
      <c r="F74" s="78"/>
      <c r="G74" s="77"/>
      <c r="H74" s="79"/>
      <c r="I74" s="78"/>
      <c r="J74" s="152"/>
      <c r="K74" s="153"/>
      <c r="L74" s="142"/>
      <c r="M74" s="151"/>
    </row>
    <row r="75" s="64" customFormat="true" ht="13.5" hidden="false" customHeight="false" outlineLevel="0" collapsed="false">
      <c r="A75" s="74"/>
      <c r="B75" s="143"/>
      <c r="C75" s="147"/>
      <c r="D75" s="143"/>
      <c r="E75" s="77"/>
      <c r="F75" s="78"/>
      <c r="G75" s="103"/>
      <c r="H75" s="79"/>
      <c r="I75" s="78"/>
      <c r="J75" s="145"/>
      <c r="K75" s="141"/>
      <c r="L75" s="142"/>
      <c r="M75" s="73"/>
      <c r="N75" s="55"/>
      <c r="O75" s="55"/>
    </row>
    <row r="76" s="64" customFormat="true" ht="13.5" hidden="false" customHeight="false" outlineLevel="0" collapsed="false">
      <c r="A76" s="65"/>
      <c r="B76" s="148"/>
      <c r="C76" s="149"/>
      <c r="D76" s="148"/>
      <c r="E76" s="150"/>
      <c r="F76" s="78"/>
      <c r="G76" s="154"/>
      <c r="H76" s="109"/>
      <c r="I76" s="78"/>
      <c r="J76" s="145"/>
      <c r="K76" s="141"/>
      <c r="L76" s="142"/>
      <c r="M76" s="151"/>
    </row>
    <row r="77" s="64" customFormat="true" ht="13.5" hidden="false" customHeight="false" outlineLevel="0" collapsed="false">
      <c r="A77" s="74"/>
      <c r="B77" s="143"/>
      <c r="C77" s="147"/>
      <c r="D77" s="143"/>
      <c r="E77" s="77"/>
      <c r="F77" s="118"/>
      <c r="G77" s="77"/>
      <c r="H77" s="79"/>
      <c r="I77" s="78"/>
      <c r="J77" s="152"/>
      <c r="K77" s="153"/>
      <c r="L77" s="142"/>
      <c r="M77" s="151"/>
    </row>
    <row r="78" s="64" customFormat="true" ht="13.5" hidden="false" customHeight="false" outlineLevel="0" collapsed="false">
      <c r="A78" s="74"/>
      <c r="B78" s="143"/>
      <c r="C78" s="147"/>
      <c r="D78" s="143"/>
      <c r="E78" s="77"/>
      <c r="F78" s="78"/>
      <c r="G78" s="77"/>
      <c r="H78" s="79"/>
      <c r="I78" s="78"/>
      <c r="J78" s="152"/>
      <c r="K78" s="141"/>
      <c r="L78" s="142"/>
      <c r="M78" s="151"/>
    </row>
    <row r="79" s="64" customFormat="true" ht="13.5" hidden="false" customHeight="false" outlineLevel="0" collapsed="false">
      <c r="A79" s="74"/>
      <c r="B79" s="143"/>
      <c r="C79" s="147"/>
      <c r="D79" s="143"/>
      <c r="E79" s="77"/>
      <c r="F79" s="118"/>
      <c r="G79" s="77"/>
      <c r="H79" s="79"/>
      <c r="I79" s="118"/>
      <c r="J79" s="152"/>
      <c r="K79" s="141"/>
      <c r="L79" s="142"/>
      <c r="M79" s="151"/>
    </row>
    <row r="80" s="64" customFormat="true" ht="13.5" hidden="false" customHeight="false" outlineLevel="0" collapsed="false">
      <c r="A80" s="74"/>
      <c r="B80" s="143"/>
      <c r="C80" s="147"/>
      <c r="D80" s="143"/>
      <c r="E80" s="77"/>
      <c r="F80" s="118"/>
      <c r="G80" s="103"/>
      <c r="H80" s="79"/>
      <c r="I80" s="118"/>
      <c r="J80" s="152"/>
      <c r="K80" s="153"/>
      <c r="L80" s="155"/>
      <c r="M80" s="156"/>
    </row>
    <row r="81" s="64" customFormat="true" ht="13.5" hidden="false" customHeight="false" outlineLevel="0" collapsed="false">
      <c r="A81" s="74"/>
      <c r="B81" s="143"/>
      <c r="C81" s="147"/>
      <c r="D81" s="143"/>
      <c r="E81" s="77"/>
      <c r="F81" s="157"/>
      <c r="G81" s="103"/>
      <c r="H81" s="79"/>
      <c r="I81" s="118"/>
      <c r="J81" s="152"/>
      <c r="K81" s="153"/>
      <c r="L81" s="155"/>
      <c r="M81" s="73"/>
      <c r="N81" s="55"/>
      <c r="O81" s="55"/>
    </row>
    <row r="82" s="64" customFormat="true" ht="13.5" hidden="false" customHeight="false" outlineLevel="0" collapsed="false">
      <c r="A82" s="74"/>
      <c r="B82" s="143"/>
      <c r="C82" s="147"/>
      <c r="D82" s="158"/>
      <c r="E82" s="77"/>
      <c r="F82" s="157"/>
      <c r="G82" s="77"/>
      <c r="H82" s="79"/>
      <c r="I82" s="118"/>
      <c r="J82" s="152"/>
      <c r="K82" s="153"/>
      <c r="L82" s="155"/>
      <c r="M82" s="73"/>
      <c r="N82" s="55"/>
      <c r="O82" s="55"/>
    </row>
    <row r="83" s="64" customFormat="true" ht="13.5" hidden="false" customHeight="false" outlineLevel="0" collapsed="false">
      <c r="A83" s="74"/>
      <c r="B83" s="143"/>
      <c r="C83" s="147"/>
      <c r="D83" s="158"/>
      <c r="E83" s="77"/>
      <c r="F83" s="118"/>
      <c r="G83" s="77"/>
      <c r="H83" s="79"/>
      <c r="I83" s="118"/>
      <c r="J83" s="152"/>
      <c r="K83" s="153"/>
      <c r="L83" s="155"/>
      <c r="M83" s="73"/>
      <c r="N83" s="55"/>
      <c r="O83" s="55"/>
    </row>
    <row r="84" s="64" customFormat="true" ht="13.5" hidden="false" customHeight="false" outlineLevel="0" collapsed="false">
      <c r="A84" s="74"/>
      <c r="B84" s="143"/>
      <c r="C84" s="147"/>
      <c r="D84" s="158"/>
      <c r="E84" s="77"/>
      <c r="F84" s="118"/>
      <c r="G84" s="103"/>
      <c r="H84" s="79"/>
      <c r="I84" s="118"/>
      <c r="J84" s="152"/>
      <c r="K84" s="153"/>
      <c r="L84" s="155"/>
      <c r="M84" s="73"/>
      <c r="N84" s="55"/>
      <c r="O84" s="55"/>
    </row>
    <row r="85" s="64" customFormat="true" ht="13.5" hidden="false" customHeight="false" outlineLevel="0" collapsed="false">
      <c r="A85" s="159"/>
      <c r="B85" s="160"/>
      <c r="C85" s="160"/>
      <c r="D85" s="161"/>
      <c r="E85" s="162"/>
      <c r="F85" s="161"/>
      <c r="G85" s="162"/>
      <c r="H85" s="163"/>
      <c r="I85" s="118"/>
      <c r="J85" s="164"/>
      <c r="K85" s="165"/>
      <c r="L85" s="155"/>
      <c r="M85" s="73"/>
      <c r="N85" s="55"/>
      <c r="O85" s="55"/>
    </row>
    <row r="86" s="64" customFormat="true" ht="13.5" hidden="false" customHeight="false" outlineLevel="0" collapsed="false">
      <c r="A86" s="159"/>
      <c r="B86" s="160"/>
      <c r="C86" s="160"/>
      <c r="D86" s="161"/>
      <c r="E86" s="162"/>
      <c r="F86" s="161"/>
      <c r="G86" s="162"/>
      <c r="H86" s="163"/>
      <c r="I86" s="161"/>
      <c r="J86" s="164"/>
      <c r="K86" s="165"/>
      <c r="L86" s="155"/>
      <c r="M86" s="73"/>
      <c r="N86" s="55"/>
      <c r="O86" s="55"/>
    </row>
    <row r="87" s="64" customFormat="true" ht="13.5" hidden="false" customHeight="false" outlineLevel="0" collapsed="false">
      <c r="A87" s="74"/>
      <c r="B87" s="143"/>
      <c r="C87" s="147"/>
      <c r="D87" s="143"/>
      <c r="E87" s="77"/>
      <c r="F87" s="118"/>
      <c r="G87" s="103"/>
      <c r="H87" s="79"/>
      <c r="I87" s="118"/>
      <c r="J87" s="152"/>
      <c r="K87" s="141"/>
      <c r="L87" s="142"/>
      <c r="M87" s="73"/>
      <c r="N87" s="55"/>
      <c r="O87" s="55"/>
    </row>
    <row r="88" s="64" customFormat="true" ht="13.5" hidden="false" customHeight="false" outlineLevel="0" collapsed="false">
      <c r="A88" s="65"/>
      <c r="B88" s="148"/>
      <c r="C88" s="149"/>
      <c r="D88" s="148"/>
      <c r="E88" s="150"/>
      <c r="F88" s="78"/>
      <c r="G88" s="154"/>
      <c r="H88" s="109"/>
      <c r="I88" s="78"/>
      <c r="J88" s="128"/>
      <c r="K88" s="71"/>
      <c r="L88" s="72"/>
      <c r="M88" s="63"/>
    </row>
    <row r="89" s="64" customFormat="true" ht="13.5" hidden="false" customHeight="false" outlineLevel="0" collapsed="false">
      <c r="A89" s="74"/>
      <c r="B89" s="143"/>
      <c r="C89" s="147"/>
      <c r="D89" s="143"/>
      <c r="E89" s="77"/>
      <c r="F89" s="78"/>
      <c r="G89" s="77"/>
      <c r="H89" s="109"/>
      <c r="I89" s="78"/>
      <c r="J89" s="145"/>
      <c r="K89" s="141"/>
      <c r="L89" s="142"/>
      <c r="M89" s="73"/>
      <c r="N89" s="55"/>
      <c r="O89" s="55"/>
    </row>
    <row r="90" s="64" customFormat="true" ht="13.5" hidden="false" customHeight="false" outlineLevel="0" collapsed="false">
      <c r="A90" s="166"/>
      <c r="B90" s="167"/>
      <c r="C90" s="168"/>
      <c r="D90" s="167"/>
      <c r="E90" s="169"/>
      <c r="F90" s="170"/>
      <c r="G90" s="169"/>
      <c r="H90" s="171"/>
      <c r="I90" s="170"/>
      <c r="J90" s="172"/>
      <c r="K90" s="173"/>
      <c r="L90" s="174"/>
      <c r="M90" s="73"/>
      <c r="N90" s="55"/>
      <c r="O90" s="55"/>
    </row>
    <row r="91" s="64" customFormat="true" ht="13.5" hidden="false" customHeight="false" outlineLevel="0" collapsed="false">
      <c r="A91" s="166"/>
      <c r="B91" s="167"/>
      <c r="C91" s="168"/>
      <c r="D91" s="167"/>
      <c r="E91" s="169"/>
      <c r="F91" s="170"/>
      <c r="G91" s="169"/>
      <c r="H91" s="171"/>
      <c r="I91" s="170"/>
      <c r="J91" s="172"/>
      <c r="K91" s="173"/>
      <c r="L91" s="174"/>
      <c r="M91" s="73"/>
      <c r="N91" s="55"/>
      <c r="O91" s="55"/>
    </row>
  </sheetData>
  <autoFilter ref="A10:M91"/>
  <mergeCells count="8">
    <mergeCell ref="A1:M1"/>
    <mergeCell ref="L5:M5"/>
    <mergeCell ref="B6:K6"/>
    <mergeCell ref="L6:M6"/>
    <mergeCell ref="B7:K7"/>
    <mergeCell ref="L7:M7"/>
    <mergeCell ref="E8:F8"/>
    <mergeCell ref="G8:I8"/>
  </mergeCells>
  <dataValidations count="2">
    <dataValidation allowBlank="true" errorStyle="stop" operator="between" prompt="１設置者のみの記入をお願いします。&#10;・㈱、㈲等は省略&#10;・カタカナは全角で記入" promptTitle="設置者" showDropDown="false" showErrorMessage="true" showInputMessage="true" sqref="E59" type="none">
      <formula1>0</formula1>
      <formula2>0</formula2>
    </dataValidation>
    <dataValidation allowBlank="true" errorStyle="stop" operator="between" showDropDown="false" showErrorMessage="true" showInputMessage="false" sqref="E18:I3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14:42:28Z</dcterms:created>
  <dc:creator>海老原 要</dc:creator>
  <dc:description/>
  <dc:language>en-US</dc:language>
  <cp:lastModifiedBy>鈴木綾子</cp:lastModifiedBy>
  <cp:lastPrinted>2022-04-21T08:22:27Z</cp:lastPrinted>
  <dcterms:modified xsi:type="dcterms:W3CDTF">2023-06-02T03:27:34Z</dcterms:modified>
  <cp:revision>0</cp:revision>
  <dc:subject/>
  <dc:title/>
</cp:coreProperties>
</file>